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s_ar_lasītājiem" sheetId="1" state="visible" r:id="rId2"/>
    <sheet name="darbs_ar_krājumu" sheetId="2" state="visible" r:id="rId3"/>
    <sheet name="SBA" sheetId="3" state="visible" r:id="rId4"/>
    <sheet name="darbu_uzska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t xml:space="preserve">Jelgavas valstspilsētas, Jelgavas novada izglītības iestāžu bibliotēku statistiskais pārskats par laika periodu no 01.01.2022. līdz 31.12.2022.</t>
  </si>
  <si>
    <t xml:space="preserve">Bibliotēka</t>
  </si>
  <si>
    <t xml:space="preserve">SKOLU ALISE no…</t>
  </si>
  <si>
    <t xml:space="preserve">Cirkulācija</t>
  </si>
  <si>
    <r>
      <rPr>
        <sz val="9"/>
        <color rgb="FF000000"/>
        <rFont val="Calibri"/>
        <family val="2"/>
      </rPr>
      <t xml:space="preserve">Lasītāju skaits, </t>
    </r>
    <r>
      <rPr>
        <sz val="9"/>
        <color rgb="FFDD0806"/>
        <rFont val="Calibri"/>
        <family val="2"/>
      </rPr>
      <t xml:space="preserve">2022</t>
    </r>
    <r>
      <rPr>
        <sz val="9"/>
        <color rgb="FF000000"/>
        <rFont val="Calibri"/>
        <family val="2"/>
      </rPr>
      <t xml:space="preserve"> </t>
    </r>
  </si>
  <si>
    <r>
      <rPr>
        <sz val="9"/>
        <color rgb="FF000000"/>
        <rFont val="Calibri"/>
        <family val="2"/>
      </rPr>
      <t xml:space="preserve">Lasītāju skaits, </t>
    </r>
    <r>
      <rPr>
        <sz val="9"/>
        <color rgb="FFDD0806"/>
        <rFont val="Calibri"/>
        <family val="2"/>
      </rPr>
      <t xml:space="preserve">2021</t>
    </r>
  </si>
  <si>
    <t xml:space="preserve">plus</t>
  </si>
  <si>
    <r>
      <rPr>
        <sz val="9"/>
        <color rgb="FFDD0806"/>
        <rFont val="Calibri"/>
        <family val="2"/>
      </rPr>
      <t xml:space="preserve">3td.lv </t>
    </r>
    <r>
      <rPr>
        <sz val="9"/>
        <color rgb="FF000000"/>
        <rFont val="Calibri"/>
        <family val="2"/>
      </rPr>
      <t xml:space="preserve">lasītāji</t>
    </r>
  </si>
  <si>
    <r>
      <rPr>
        <sz val="9"/>
        <color rgb="FF000000"/>
        <rFont val="Calibri"/>
        <family val="2"/>
      </rPr>
      <t xml:space="preserve">Parādnieku sk. </t>
    </r>
    <r>
      <rPr>
        <sz val="9"/>
        <color rgb="FFDD0806"/>
        <rFont val="Calibri"/>
        <family val="2"/>
      </rPr>
      <t xml:space="preserve">(uz 31.12.2022.) </t>
    </r>
  </si>
  <si>
    <r>
      <rPr>
        <sz val="9"/>
        <color rgb="FF000000"/>
        <rFont val="Calibri"/>
        <family val="2"/>
      </rPr>
      <t xml:space="preserve">Autorizācijas dati (lasītāju skaits, </t>
    </r>
    <r>
      <rPr>
        <sz val="9"/>
        <color rgb="FFDD0806"/>
        <rFont val="Calibri"/>
        <family val="2"/>
      </rPr>
      <t xml:space="preserve">2022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Autorizācijas dati (lasītāju skaits, </t>
    </r>
    <r>
      <rPr>
        <sz val="9"/>
        <color rgb="FFDD0806"/>
        <rFont val="Calibri"/>
        <family val="2"/>
      </rPr>
      <t xml:space="preserve">piešķirti no jauna</t>
    </r>
    <r>
      <rPr>
        <sz val="9"/>
        <color rgb="FF000000"/>
        <rFont val="Calibri"/>
        <family val="2"/>
      </rPr>
      <t xml:space="preserve">)</t>
    </r>
  </si>
  <si>
    <t xml:space="preserve">Lasītāju apmeklējumi</t>
  </si>
  <si>
    <t xml:space="preserve">Izsniegumu skaits kopā (eks.)</t>
  </si>
  <si>
    <t xml:space="preserve">Saemto eks. skaits</t>
  </si>
  <si>
    <t xml:space="preserve">Pasūtīts (Web) liet./eks. sk. </t>
  </si>
  <si>
    <t xml:space="preserve">Pagarināts (Web)  (eks. sk.) </t>
  </si>
  <si>
    <t xml:space="preserve">minus </t>
  </si>
  <si>
    <t xml:space="preserve">Aizupes pamatskolas bibliotēka</t>
  </si>
  <si>
    <t xml:space="preserve">11.03.2010</t>
  </si>
  <si>
    <t xml:space="preserve">0</t>
  </si>
  <si>
    <t xml:space="preserve">Elejas vidusskolas bibiotēka</t>
  </si>
  <si>
    <t xml:space="preserve">28.01.2010</t>
  </si>
  <si>
    <t xml:space="preserve">Garozas pamatskolas bibliotēka</t>
  </si>
  <si>
    <t xml:space="preserve">05.02.2014</t>
  </si>
  <si>
    <t xml:space="preserve">Jelgavas 4. sākumskolas bibliotēka</t>
  </si>
  <si>
    <t xml:space="preserve">04.03.2010</t>
  </si>
  <si>
    <t xml:space="preserve">10/10</t>
  </si>
  <si>
    <t xml:space="preserve">Jelgavas 4. vidusskolas bibliotēka</t>
  </si>
  <si>
    <t xml:space="preserve">03.02.2010</t>
  </si>
  <si>
    <t xml:space="preserve">16/28</t>
  </si>
  <si>
    <t xml:space="preserve">Jelgavas 5. vidusskolas bibliotēka</t>
  </si>
  <si>
    <t xml:space="preserve">17.02.2010</t>
  </si>
  <si>
    <t xml:space="preserve">5/8</t>
  </si>
  <si>
    <t xml:space="preserve">Jelgavas Amatu vidusskolas bibliotēka</t>
  </si>
  <si>
    <t xml:space="preserve">13.05.2010.</t>
  </si>
  <si>
    <t xml:space="preserve">14/16</t>
  </si>
  <si>
    <t xml:space="preserve">Jelgavas Centra pamatskolas bibliotēka</t>
  </si>
  <si>
    <t xml:space="preserve">03.03.2010.</t>
  </si>
  <si>
    <t xml:space="preserve">3/3</t>
  </si>
  <si>
    <t xml:space="preserve">Jelgavas novada Neklātienes vidusskolas bibliotēka</t>
  </si>
  <si>
    <t xml:space="preserve">04.03.2013.</t>
  </si>
  <si>
    <t xml:space="preserve">Jelgavas pamatskolas "Valdeka" - attīstības centra bibliotēka</t>
  </si>
  <si>
    <t xml:space="preserve">16.02.2010.</t>
  </si>
  <si>
    <t xml:space="preserve">Jelgavas Paula Bendrupa pamatskolas bibliotēka</t>
  </si>
  <si>
    <t xml:space="preserve">16.03.2010.</t>
  </si>
  <si>
    <t xml:space="preserve">2/2</t>
  </si>
  <si>
    <t xml:space="preserve">Jelgavas Pārlielupes pamatskolas bibliotēka</t>
  </si>
  <si>
    <t xml:space="preserve">01.03.2010.</t>
  </si>
  <si>
    <t xml:space="preserve">9/13</t>
  </si>
  <si>
    <t xml:space="preserve">Jelgavas Spīdolas Valsts ģimnāzijas bibliotēka</t>
  </si>
  <si>
    <t xml:space="preserve">14.01.2010</t>
  </si>
  <si>
    <t xml:space="preserve">14/20</t>
  </si>
  <si>
    <t xml:space="preserve">Jelgavas Tehnikuma bibliotēka</t>
  </si>
  <si>
    <t xml:space="preserve">09.09.2010</t>
  </si>
  <si>
    <t xml:space="preserve">2/3</t>
  </si>
  <si>
    <t xml:space="preserve">Jelgavas Tehnoloģiju vidusskolas bibliotēka</t>
  </si>
  <si>
    <t xml:space="preserve">20.01.2010</t>
  </si>
  <si>
    <t xml:space="preserve">7/8</t>
  </si>
  <si>
    <t xml:space="preserve">Jelgavas Valsts ģimnāzijas bibliotēka</t>
  </si>
  <si>
    <t xml:space="preserve">13.01.2010</t>
  </si>
  <si>
    <t xml:space="preserve">25/57</t>
  </si>
  <si>
    <t xml:space="preserve">Kalnciema pagasta pamatskolas bibliotēka</t>
  </si>
  <si>
    <t xml:space="preserve">26.01.2010</t>
  </si>
  <si>
    <t xml:space="preserve">1/1</t>
  </si>
  <si>
    <t xml:space="preserve">Kalnciema vidusskolas bibliotēka</t>
  </si>
  <si>
    <t xml:space="preserve">15.09.2010</t>
  </si>
  <si>
    <t xml:space="preserve">LR KM Jelgavas Mūzikas vidusskolas bibliotēka</t>
  </si>
  <si>
    <t xml:space="preserve">22.09.2010</t>
  </si>
  <si>
    <t xml:space="preserve">Lielplatones pamatskolas - atbalsta centra bibliotēka</t>
  </si>
  <si>
    <t xml:space="preserve">12.10.2010</t>
  </si>
  <si>
    <t xml:space="preserve">Līvbērzes pamatskolas bibliotēka</t>
  </si>
  <si>
    <t xml:space="preserve">18.02.2010</t>
  </si>
  <si>
    <t xml:space="preserve">Ozolnieku vidusskolas bibliotēka</t>
  </si>
  <si>
    <t xml:space="preserve">25.01.2010</t>
  </si>
  <si>
    <t xml:space="preserve">15/21</t>
  </si>
  <si>
    <t xml:space="preserve">Salgales pamatskolas bibliotēka</t>
  </si>
  <si>
    <t xml:space="preserve">27.01.2014</t>
  </si>
  <si>
    <t xml:space="preserve">Skola likvidēta, 2022. g. jūlijs</t>
  </si>
  <si>
    <t xml:space="preserve">Sesavas pamatskolas bibliotēka</t>
  </si>
  <si>
    <t xml:space="preserve">06.10.2011</t>
  </si>
  <si>
    <t xml:space="preserve">Staļģenes vidusskolas bibliotēka</t>
  </si>
  <si>
    <t xml:space="preserve">06.01.2011</t>
  </si>
  <si>
    <t xml:space="preserve">Svētes pamatskolas bibliotēka</t>
  </si>
  <si>
    <t xml:space="preserve">14.10.2011</t>
  </si>
  <si>
    <t xml:space="preserve">Šķibes pamatskolas bibliotēka</t>
  </si>
  <si>
    <t xml:space="preserve">24.01.2011</t>
  </si>
  <si>
    <t xml:space="preserve">Teteles pamatskolas bibliotēka</t>
  </si>
  <si>
    <t xml:space="preserve">13.01.2011</t>
  </si>
  <si>
    <t xml:space="preserve">Vilces pamatskolas bibliotēka</t>
  </si>
  <si>
    <t xml:space="preserve">14.09.2011</t>
  </si>
  <si>
    <t xml:space="preserve">Vircavas pamatskolas bibliotēka</t>
  </si>
  <si>
    <t xml:space="preserve">23.08.2012</t>
  </si>
  <si>
    <t xml:space="preserve">Zaļenieku komerciālās un amatniecības vidusskolas bibliotēka </t>
  </si>
  <si>
    <t xml:space="preserve">20.10.2011</t>
  </si>
  <si>
    <t xml:space="preserve">Zaļenieku pamatskolas bibliotēka</t>
  </si>
  <si>
    <t xml:space="preserve">10.02.2014</t>
  </si>
  <si>
    <t xml:space="preserve">19.01.2010</t>
  </si>
  <si>
    <t xml:space="preserve">140/586</t>
  </si>
  <si>
    <t xml:space="preserve">Kopā</t>
  </si>
  <si>
    <t xml:space="preserve">Informāciju sagatavoja JPB sistēmbibliotekāre Olga Spirta              11.01.2023.                                                </t>
  </si>
  <si>
    <t xml:space="preserve">N.p.k.</t>
  </si>
  <si>
    <t xml:space="preserve">Komplektēšana</t>
  </si>
  <si>
    <t xml:space="preserve">Saņemto eks. skaits</t>
  </si>
  <si>
    <t xml:space="preserve">Norakstīšana (eks. skaits)</t>
  </si>
  <si>
    <r>
      <rPr>
        <b val="true"/>
        <sz val="10"/>
        <color rgb="FF000000"/>
        <rFont val="Calibri"/>
        <family val="2"/>
      </rPr>
      <t xml:space="preserve">Kopējais fonds e-katalogā (eks. skaits)  </t>
    </r>
    <r>
      <rPr>
        <b val="true"/>
        <sz val="10"/>
        <color rgb="FFDD0806"/>
        <rFont val="Calibri"/>
        <family val="2"/>
      </rPr>
      <t xml:space="preserve">uz 31.12.2022.</t>
    </r>
  </si>
  <si>
    <t xml:space="preserve">Informāciju sagatavoja  JPB sistēmbibliotekāre Olga Spirta                               11.01.2023.                     .</t>
  </si>
  <si>
    <t xml:space="preserve">SBA</t>
  </si>
  <si>
    <r>
      <rPr>
        <b val="true"/>
        <sz val="12"/>
        <color rgb="FFDD0806"/>
        <rFont val="Calibri"/>
        <family val="2"/>
      </rPr>
      <t xml:space="preserve">No citām</t>
    </r>
    <r>
      <rPr>
        <b val="true"/>
        <sz val="12"/>
        <color rgb="FF000000"/>
        <rFont val="Calibri"/>
        <family val="2"/>
      </rPr>
      <t xml:space="preserve"> Latvijas  bibliotēkām saņemtie dokumenti (eks. sk.)</t>
    </r>
  </si>
  <si>
    <r>
      <rPr>
        <b val="true"/>
        <sz val="12"/>
        <color rgb="FFDD0806"/>
        <rFont val="Calibri"/>
        <family val="2"/>
      </rPr>
      <t xml:space="preserve">Uz citām </t>
    </r>
    <r>
      <rPr>
        <b val="true"/>
        <sz val="12"/>
        <color rgb="FF000000"/>
        <rFont val="Calibri"/>
        <family val="2"/>
      </rPr>
      <t xml:space="preserve">Latvijas  bibliotēkām nosūtītie dokumenti (eks. sk.)</t>
    </r>
  </si>
  <si>
    <t xml:space="preserve">Informāciju sagatavoja  JPB sistēmbibliotekāre Olga Spirta                11.01.2023.                                               </t>
  </si>
  <si>
    <t xml:space="preserve">Aizupes pamatskola</t>
  </si>
  <si>
    <t xml:space="preserve">Elejas vidusskola</t>
  </si>
  <si>
    <t xml:space="preserve">Garozas pamatskola</t>
  </si>
  <si>
    <t xml:space="preserve">Jelgavas 4. sākumskola</t>
  </si>
  <si>
    <t xml:space="preserve">Jelgavas 4. vidusskola</t>
  </si>
  <si>
    <t xml:space="preserve">Jelgavas 5. vidusskola</t>
  </si>
  <si>
    <t xml:space="preserve">Jaelgavas Amatu vidusskola</t>
  </si>
  <si>
    <t xml:space="preserve">Jelgavas Centra pamatskola</t>
  </si>
  <si>
    <t xml:space="preserve">Jelgavas novada Neklātienes vidusskola</t>
  </si>
  <si>
    <t xml:space="preserve">Jelgavas pamatskola "Valdeka" - attīstības centrs</t>
  </si>
  <si>
    <t xml:space="preserve">Jelgavas Paula Bendrupa pamatskola </t>
  </si>
  <si>
    <t xml:space="preserve">Jelgavas Pārlielupes pamatskola</t>
  </si>
  <si>
    <t xml:space="preserve">Jelgavas Spīdolas Valsts ģimnāzija</t>
  </si>
  <si>
    <t xml:space="preserve">Jelgavas Tehnoloģiju vidusskola</t>
  </si>
  <si>
    <t xml:space="preserve">Jelgavas Valsts ģimnāzija</t>
  </si>
  <si>
    <t xml:space="preserve">Kalnciema pagasta pamatskola</t>
  </si>
  <si>
    <t xml:space="preserve">Kalnciema vidusskola</t>
  </si>
  <si>
    <t xml:space="preserve">LR KM Jelgavas Mūzikas vidusskola</t>
  </si>
  <si>
    <t xml:space="preserve">Lielplatones pamatskola - atbalsta centrs</t>
  </si>
  <si>
    <t xml:space="preserve">Līvbērzes  pamatskola</t>
  </si>
  <si>
    <t xml:space="preserve">Ozolnieku vidusskola</t>
  </si>
  <si>
    <t xml:space="preserve">Sesavas pamatskola</t>
  </si>
  <si>
    <t xml:space="preserve">Staļģenes vidusskola</t>
  </si>
  <si>
    <t xml:space="preserve">Svētes pamatskola</t>
  </si>
  <si>
    <t xml:space="preserve">Šķibes pamatskola</t>
  </si>
  <si>
    <t xml:space="preserve">Teteles pamatskola</t>
  </si>
  <si>
    <t xml:space="preserve">Vilces pamatskola</t>
  </si>
  <si>
    <t xml:space="preserve">Vircavas pamatskola</t>
  </si>
  <si>
    <t xml:space="preserve">Zaļenieku komerciālā un amatniecības vidusskola + Zaļenieku pamatskola</t>
  </si>
  <si>
    <t xml:space="preserve">Zemgales reģiona Kompetenču attīstības centra Metodiskā bibliotēka</t>
  </si>
  <si>
    <t xml:space="preserve">Darbība</t>
  </si>
  <si>
    <t xml:space="preserve">Apstrādāti eksemplāri</t>
  </si>
  <si>
    <t xml:space="preserve">Apstrādāti eksemplāri (rekat.)</t>
  </si>
  <si>
    <t xml:space="preserve">Apstrādāti izdevumi</t>
  </si>
  <si>
    <t xml:space="preserve">Apstrādāti izdevumi (rekat.)</t>
  </si>
  <si>
    <t xml:space="preserve">Atteiktas SBA fondu apmaiņas</t>
  </si>
  <si>
    <t xml:space="preserve">Cirkulācijas atskaites izveidotas</t>
  </si>
  <si>
    <t xml:space="preserve">Cirkulācijā e-pasti nosūtīti</t>
  </si>
  <si>
    <t xml:space="preserve">Cirkulācijā ielikti rindā</t>
  </si>
  <si>
    <t xml:space="preserve">Importēti MARC ieraksti</t>
  </si>
  <si>
    <t xml:space="preserve">Izmaiņas EIG</t>
  </si>
  <si>
    <t xml:space="preserve">Izsniegti izdevumi</t>
  </si>
  <si>
    <t xml:space="preserve">Izsniegti izdevumi lasītavā</t>
  </si>
  <si>
    <t xml:space="preserve">Izveidotas SBA fondu apmaiņas</t>
  </si>
  <si>
    <t xml:space="preserve">Izveidoti MARC ieraksti</t>
  </si>
  <si>
    <t xml:space="preserve">Izveidoti SBA pieprasījumi</t>
  </si>
  <si>
    <t xml:space="preserve">Komplektēšanas atskaites izveidotas</t>
  </si>
  <si>
    <t xml:space="preserve">Komplektēšanā fondu iekšējā kustība</t>
  </si>
  <si>
    <t xml:space="preserve">Norakstīti eksemplāri</t>
  </si>
  <si>
    <t xml:space="preserve">Norakstīti izdevumi</t>
  </si>
  <si>
    <t xml:space="preserve">Nosūtīti atpakaļ SBA eksemplāri (apmaiņa)</t>
  </si>
  <si>
    <t xml:space="preserve">Nosūtīti SBA eksemplāri (apmaiņa)</t>
  </si>
  <si>
    <t xml:space="preserve">Pagarināti izsniegumi</t>
  </si>
  <si>
    <t xml:space="preserve">Paplašinātā meklēšana</t>
  </si>
  <si>
    <t xml:space="preserve">Piešķirti autorizācijas dati</t>
  </si>
  <si>
    <t xml:space="preserve">Pievienoti lasītāju apmeklējumi</t>
  </si>
  <si>
    <t xml:space="preserve">Rediģēti lasītāji</t>
  </si>
  <si>
    <t xml:space="preserve">Rediģēti MARC ieraksti</t>
  </si>
  <si>
    <t xml:space="preserve">Reģistrēti lasītāji</t>
  </si>
  <si>
    <t xml:space="preserve">Rezervēti eksemplāri</t>
  </si>
  <si>
    <t xml:space="preserve">Saņemti atpakaļ SBA eksemplāri (apmaiņa)</t>
  </si>
  <si>
    <t xml:space="preserve">Saņemti izdevumi</t>
  </si>
  <si>
    <t xml:space="preserve">Saņemti SBA eksemplāri (apmaiņa)</t>
  </si>
  <si>
    <t xml:space="preserve">Informāciju sagatavoja  JPB sistēmbibliotekāre Olga Spirta                11.01.2023.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2" activeCellId="0" sqref="E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3"/>
      <c r="B3" s="4"/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53.25" hidden="false" customHeight="true" outlineLevel="0" collapsed="false">
      <c r="A4" s="3"/>
      <c r="B4" s="4"/>
      <c r="C4" s="6"/>
      <c r="D4" s="6"/>
      <c r="E4" s="6" t="s">
        <v>16</v>
      </c>
      <c r="F4" s="7"/>
      <c r="G4" s="8"/>
      <c r="H4" s="6"/>
      <c r="I4" s="6"/>
      <c r="J4" s="6"/>
      <c r="K4" s="6"/>
      <c r="L4" s="6"/>
      <c r="M4" s="6"/>
      <c r="N4" s="6"/>
    </row>
    <row r="5" customFormat="false" ht="13.7" hidden="false" customHeight="true" outlineLevel="0" collapsed="false">
      <c r="A5" s="9" t="s">
        <v>17</v>
      </c>
      <c r="B5" s="10" t="s">
        <v>18</v>
      </c>
      <c r="C5" s="11" t="n">
        <v>295</v>
      </c>
      <c r="D5" s="12" t="n">
        <v>285</v>
      </c>
      <c r="E5" s="13" t="n">
        <v>10</v>
      </c>
      <c r="F5" s="12" t="n">
        <v>4</v>
      </c>
      <c r="G5" s="12" t="n">
        <v>8</v>
      </c>
      <c r="H5" s="12" t="n">
        <v>32</v>
      </c>
      <c r="I5" s="12" t="n">
        <v>7</v>
      </c>
      <c r="J5" s="12" t="n">
        <v>1293</v>
      </c>
      <c r="K5" s="12" t="n">
        <v>2866</v>
      </c>
      <c r="L5" s="12" t="n">
        <v>2253</v>
      </c>
      <c r="M5" s="10" t="s">
        <v>19</v>
      </c>
      <c r="N5" s="12" t="n">
        <v>0</v>
      </c>
    </row>
    <row r="6" customFormat="false" ht="13.7" hidden="false" customHeight="true" outlineLevel="0" collapsed="false">
      <c r="A6" s="9" t="s">
        <v>20</v>
      </c>
      <c r="B6" s="10" t="s">
        <v>21</v>
      </c>
      <c r="C6" s="11" t="n">
        <v>413</v>
      </c>
      <c r="D6" s="12" t="n">
        <v>416</v>
      </c>
      <c r="E6" s="14" t="n">
        <v>3</v>
      </c>
      <c r="F6" s="12" t="n">
        <v>5</v>
      </c>
      <c r="G6" s="12" t="n">
        <v>26</v>
      </c>
      <c r="H6" s="12" t="n">
        <v>46</v>
      </c>
      <c r="I6" s="12" t="n">
        <v>6</v>
      </c>
      <c r="J6" s="12" t="n">
        <v>4174</v>
      </c>
      <c r="K6" s="12" t="n">
        <v>7453</v>
      </c>
      <c r="L6" s="12" t="n">
        <v>6360</v>
      </c>
      <c r="M6" s="10" t="s">
        <v>19</v>
      </c>
      <c r="N6" s="12" t="n">
        <v>0</v>
      </c>
    </row>
    <row r="7" customFormat="false" ht="13.7" hidden="false" customHeight="true" outlineLevel="0" collapsed="false">
      <c r="A7" s="9" t="s">
        <v>22</v>
      </c>
      <c r="B7" s="10" t="s">
        <v>23</v>
      </c>
      <c r="C7" s="11" t="n">
        <v>127</v>
      </c>
      <c r="D7" s="12" t="n">
        <v>112</v>
      </c>
      <c r="E7" s="13" t="n">
        <v>15</v>
      </c>
      <c r="F7" s="12" t="n">
        <v>0</v>
      </c>
      <c r="G7" s="12" t="n">
        <v>10</v>
      </c>
      <c r="H7" s="12" t="n">
        <v>9</v>
      </c>
      <c r="I7" s="12" t="n">
        <v>1</v>
      </c>
      <c r="J7" s="12" t="n">
        <v>1246</v>
      </c>
      <c r="K7" s="12" t="n">
        <v>1691</v>
      </c>
      <c r="L7" s="12" t="n">
        <v>1313</v>
      </c>
      <c r="M7" s="10" t="s">
        <v>19</v>
      </c>
      <c r="N7" s="12" t="n">
        <v>0</v>
      </c>
    </row>
    <row r="8" customFormat="false" ht="13.7" hidden="false" customHeight="true" outlineLevel="0" collapsed="false">
      <c r="A8" s="9" t="s">
        <v>24</v>
      </c>
      <c r="B8" s="10" t="s">
        <v>25</v>
      </c>
      <c r="C8" s="11" t="n">
        <v>1319</v>
      </c>
      <c r="D8" s="12" t="n">
        <v>1309</v>
      </c>
      <c r="E8" s="13" t="n">
        <v>10</v>
      </c>
      <c r="F8" s="12" t="n">
        <v>14</v>
      </c>
      <c r="G8" s="12" t="n">
        <v>26</v>
      </c>
      <c r="H8" s="12" t="n">
        <v>115</v>
      </c>
      <c r="I8" s="12" t="n">
        <v>13</v>
      </c>
      <c r="J8" s="12" t="n">
        <v>10573</v>
      </c>
      <c r="K8" s="12" t="n">
        <v>17000</v>
      </c>
      <c r="L8" s="12" t="n">
        <v>13021</v>
      </c>
      <c r="M8" s="10" t="s">
        <v>26</v>
      </c>
      <c r="N8" s="12" t="n">
        <v>2</v>
      </c>
    </row>
    <row r="9" customFormat="false" ht="13.7" hidden="false" customHeight="true" outlineLevel="0" collapsed="false">
      <c r="A9" s="9" t="s">
        <v>27</v>
      </c>
      <c r="B9" s="10" t="s">
        <v>28</v>
      </c>
      <c r="C9" s="11" t="n">
        <v>1673</v>
      </c>
      <c r="D9" s="12" t="n">
        <v>1723</v>
      </c>
      <c r="E9" s="14" t="n">
        <v>50</v>
      </c>
      <c r="F9" s="12" t="n">
        <v>31</v>
      </c>
      <c r="G9" s="12" t="n">
        <v>359</v>
      </c>
      <c r="H9" s="12" t="n">
        <v>286</v>
      </c>
      <c r="I9" s="12" t="n">
        <v>38</v>
      </c>
      <c r="J9" s="12" t="n">
        <v>14938</v>
      </c>
      <c r="K9" s="12" t="n">
        <v>26328</v>
      </c>
      <c r="L9" s="12" t="n">
        <v>18711</v>
      </c>
      <c r="M9" s="10" t="s">
        <v>29</v>
      </c>
      <c r="N9" s="12" t="n">
        <v>8</v>
      </c>
    </row>
    <row r="10" customFormat="false" ht="13.7" hidden="false" customHeight="true" outlineLevel="0" collapsed="false">
      <c r="A10" s="9" t="s">
        <v>30</v>
      </c>
      <c r="B10" s="10" t="s">
        <v>31</v>
      </c>
      <c r="C10" s="11" t="n">
        <v>1016</v>
      </c>
      <c r="D10" s="12" t="n">
        <v>1022</v>
      </c>
      <c r="E10" s="14" t="n">
        <v>6</v>
      </c>
      <c r="F10" s="12" t="n">
        <v>3</v>
      </c>
      <c r="G10" s="12" t="n">
        <v>117</v>
      </c>
      <c r="H10" s="12" t="n">
        <v>209</v>
      </c>
      <c r="I10" s="12" t="n">
        <v>98</v>
      </c>
      <c r="J10" s="12" t="n">
        <v>17107</v>
      </c>
      <c r="K10" s="12" t="n">
        <v>15928</v>
      </c>
      <c r="L10" s="12" t="n">
        <v>13342</v>
      </c>
      <c r="M10" s="10" t="s">
        <v>32</v>
      </c>
      <c r="N10" s="12" t="n">
        <v>25</v>
      </c>
    </row>
    <row r="11" customFormat="false" ht="16.5" hidden="false" customHeight="true" outlineLevel="0" collapsed="false">
      <c r="A11" s="9" t="s">
        <v>33</v>
      </c>
      <c r="B11" s="10" t="s">
        <v>34</v>
      </c>
      <c r="C11" s="11" t="n">
        <v>721</v>
      </c>
      <c r="D11" s="12" t="n">
        <v>623</v>
      </c>
      <c r="E11" s="13" t="n">
        <v>98</v>
      </c>
      <c r="F11" s="12" t="n">
        <v>18</v>
      </c>
      <c r="G11" s="12" t="n">
        <v>72</v>
      </c>
      <c r="H11" s="12" t="n">
        <v>181</v>
      </c>
      <c r="I11" s="12" t="n">
        <v>5</v>
      </c>
      <c r="J11" s="12" t="n">
        <v>7861</v>
      </c>
      <c r="K11" s="12" t="n">
        <v>7421</v>
      </c>
      <c r="L11" s="12" t="n">
        <v>2278</v>
      </c>
      <c r="M11" s="10" t="s">
        <v>35</v>
      </c>
      <c r="N11" s="12" t="n">
        <v>0</v>
      </c>
    </row>
    <row r="12" customFormat="false" ht="15" hidden="false" customHeight="true" outlineLevel="0" collapsed="false">
      <c r="A12" s="9" t="s">
        <v>36</v>
      </c>
      <c r="B12" s="10" t="s">
        <v>37</v>
      </c>
      <c r="C12" s="11" t="n">
        <v>1117</v>
      </c>
      <c r="D12" s="12" t="n">
        <v>968</v>
      </c>
      <c r="E12" s="13" t="n">
        <v>149</v>
      </c>
      <c r="F12" s="12" t="n">
        <v>7</v>
      </c>
      <c r="G12" s="12" t="n">
        <v>2</v>
      </c>
      <c r="H12" s="12" t="n">
        <v>98</v>
      </c>
      <c r="I12" s="12" t="n">
        <v>16</v>
      </c>
      <c r="J12" s="12" t="n">
        <v>5126</v>
      </c>
      <c r="K12" s="12" t="n">
        <v>12748</v>
      </c>
      <c r="L12" s="12" t="n">
        <v>8175</v>
      </c>
      <c r="M12" s="10" t="s">
        <v>38</v>
      </c>
      <c r="N12" s="12" t="n">
        <v>0</v>
      </c>
    </row>
    <row r="13" customFormat="false" ht="15" hidden="false" customHeight="true" outlineLevel="0" collapsed="false">
      <c r="A13" s="9" t="s">
        <v>39</v>
      </c>
      <c r="B13" s="10" t="s">
        <v>40</v>
      </c>
      <c r="C13" s="11" t="n">
        <v>440</v>
      </c>
      <c r="D13" s="12" t="n">
        <v>370</v>
      </c>
      <c r="E13" s="13" t="n">
        <v>70</v>
      </c>
      <c r="F13" s="12" t="n">
        <v>9</v>
      </c>
      <c r="G13" s="15" t="n">
        <v>258</v>
      </c>
      <c r="H13" s="12" t="n">
        <v>70</v>
      </c>
      <c r="I13" s="12" t="n">
        <v>3</v>
      </c>
      <c r="J13" s="12" t="n">
        <v>824</v>
      </c>
      <c r="K13" s="12" t="n">
        <v>2483</v>
      </c>
      <c r="L13" s="12" t="n">
        <v>926</v>
      </c>
      <c r="M13" s="10" t="s">
        <v>19</v>
      </c>
      <c r="N13" s="12" t="n">
        <v>0</v>
      </c>
    </row>
    <row r="14" customFormat="false" ht="15" hidden="false" customHeight="true" outlineLevel="0" collapsed="false">
      <c r="A14" s="9" t="s">
        <v>41</v>
      </c>
      <c r="B14" s="10" t="s">
        <v>42</v>
      </c>
      <c r="C14" s="11" t="n">
        <v>248</v>
      </c>
      <c r="D14" s="12" t="n">
        <v>255</v>
      </c>
      <c r="E14" s="12" t="n">
        <v>7</v>
      </c>
      <c r="F14" s="12" t="n">
        <v>3</v>
      </c>
      <c r="G14" s="12" t="n">
        <v>41</v>
      </c>
      <c r="H14" s="12" t="n">
        <v>32</v>
      </c>
      <c r="I14" s="12" t="n">
        <v>1</v>
      </c>
      <c r="J14" s="12" t="n">
        <v>2519</v>
      </c>
      <c r="K14" s="12" t="n">
        <v>3981</v>
      </c>
      <c r="L14" s="12" t="n">
        <v>2369</v>
      </c>
      <c r="M14" s="10" t="s">
        <v>38</v>
      </c>
      <c r="N14" s="12" t="n">
        <v>0</v>
      </c>
    </row>
    <row r="15" customFormat="false" ht="15.75" hidden="false" customHeight="true" outlineLevel="0" collapsed="false">
      <c r="A15" s="9" t="s">
        <v>43</v>
      </c>
      <c r="B15" s="10" t="s">
        <v>44</v>
      </c>
      <c r="C15" s="11" t="n">
        <v>161</v>
      </c>
      <c r="D15" s="12" t="n">
        <v>153</v>
      </c>
      <c r="E15" s="13" t="n">
        <v>8</v>
      </c>
      <c r="F15" s="12" t="n">
        <v>4</v>
      </c>
      <c r="G15" s="12" t="n">
        <v>1</v>
      </c>
      <c r="H15" s="12" t="n">
        <v>12</v>
      </c>
      <c r="I15" s="12" t="n">
        <v>0</v>
      </c>
      <c r="J15" s="12" t="n">
        <v>1337</v>
      </c>
      <c r="K15" s="12" t="n">
        <v>5815</v>
      </c>
      <c r="L15" s="12" t="n">
        <v>1738</v>
      </c>
      <c r="M15" s="10" t="s">
        <v>45</v>
      </c>
      <c r="N15" s="12" t="n">
        <v>1</v>
      </c>
    </row>
    <row r="16" customFormat="false" ht="16.5" hidden="false" customHeight="true" outlineLevel="0" collapsed="false">
      <c r="A16" s="9" t="s">
        <v>46</v>
      </c>
      <c r="B16" s="10" t="s">
        <v>47</v>
      </c>
      <c r="C16" s="11" t="n">
        <v>918</v>
      </c>
      <c r="D16" s="12" t="n">
        <v>821</v>
      </c>
      <c r="E16" s="13" t="n">
        <v>97</v>
      </c>
      <c r="F16" s="12" t="n">
        <v>4</v>
      </c>
      <c r="G16" s="12" t="n">
        <v>53</v>
      </c>
      <c r="H16" s="12" t="n">
        <v>46</v>
      </c>
      <c r="I16" s="12" t="n">
        <v>7</v>
      </c>
      <c r="J16" s="12" t="n">
        <v>3573</v>
      </c>
      <c r="K16" s="12" t="n">
        <v>14924</v>
      </c>
      <c r="L16" s="12" t="n">
        <v>9760</v>
      </c>
      <c r="M16" s="10" t="s">
        <v>48</v>
      </c>
      <c r="N16" s="12" t="n">
        <v>12</v>
      </c>
    </row>
    <row r="17" customFormat="false" ht="13.7" hidden="false" customHeight="true" outlineLevel="0" collapsed="false">
      <c r="A17" s="9" t="s">
        <v>49</v>
      </c>
      <c r="B17" s="10" t="s">
        <v>50</v>
      </c>
      <c r="C17" s="11" t="n">
        <v>832</v>
      </c>
      <c r="D17" s="12" t="n">
        <v>822</v>
      </c>
      <c r="E17" s="13" t="n">
        <v>10</v>
      </c>
      <c r="F17" s="12" t="n">
        <v>29</v>
      </c>
      <c r="G17" s="12" t="n">
        <v>176</v>
      </c>
      <c r="H17" s="12" t="n">
        <v>481</v>
      </c>
      <c r="I17" s="12" t="n">
        <v>135</v>
      </c>
      <c r="J17" s="12" t="n">
        <v>4102</v>
      </c>
      <c r="K17" s="12" t="n">
        <v>16646</v>
      </c>
      <c r="L17" s="12" t="n">
        <v>8163</v>
      </c>
      <c r="M17" s="10" t="s">
        <v>51</v>
      </c>
      <c r="N17" s="12" t="n">
        <v>19</v>
      </c>
    </row>
    <row r="18" customFormat="false" ht="13.7" hidden="false" customHeight="true" outlineLevel="0" collapsed="false">
      <c r="A18" s="9" t="s">
        <v>52</v>
      </c>
      <c r="B18" s="10" t="s">
        <v>53</v>
      </c>
      <c r="C18" s="11" t="n">
        <v>598</v>
      </c>
      <c r="D18" s="12" t="n">
        <v>391</v>
      </c>
      <c r="E18" s="13" t="n">
        <v>207</v>
      </c>
      <c r="F18" s="12" t="n">
        <v>7</v>
      </c>
      <c r="G18" s="12" t="n">
        <v>59</v>
      </c>
      <c r="H18" s="12" t="n">
        <v>167</v>
      </c>
      <c r="I18" s="12" t="n">
        <v>14</v>
      </c>
      <c r="J18" s="12" t="n">
        <v>4130</v>
      </c>
      <c r="K18" s="12" t="n">
        <v>2354</v>
      </c>
      <c r="L18" s="12" t="n">
        <v>1546</v>
      </c>
      <c r="M18" s="10" t="s">
        <v>54</v>
      </c>
      <c r="N18" s="12" t="n">
        <v>0</v>
      </c>
    </row>
    <row r="19" customFormat="false" ht="13.7" hidden="false" customHeight="true" outlineLevel="0" collapsed="false">
      <c r="A19" s="9" t="s">
        <v>55</v>
      </c>
      <c r="B19" s="10" t="s">
        <v>56</v>
      </c>
      <c r="C19" s="11" t="n">
        <v>1453</v>
      </c>
      <c r="D19" s="12" t="n">
        <v>1345</v>
      </c>
      <c r="E19" s="13" t="n">
        <v>108</v>
      </c>
      <c r="F19" s="12" t="n">
        <v>23</v>
      </c>
      <c r="G19" s="12" t="n">
        <v>39</v>
      </c>
      <c r="H19" s="12" t="n">
        <v>203</v>
      </c>
      <c r="I19" s="12" t="n">
        <v>29</v>
      </c>
      <c r="J19" s="12" t="n">
        <v>12793</v>
      </c>
      <c r="K19" s="12" t="n">
        <v>14091</v>
      </c>
      <c r="L19" s="12" t="n">
        <v>10920</v>
      </c>
      <c r="M19" s="10" t="s">
        <v>57</v>
      </c>
      <c r="N19" s="12" t="n">
        <v>27</v>
      </c>
    </row>
    <row r="20" customFormat="false" ht="13.7" hidden="false" customHeight="true" outlineLevel="0" collapsed="false">
      <c r="A20" s="9" t="s">
        <v>58</v>
      </c>
      <c r="B20" s="10" t="s">
        <v>59</v>
      </c>
      <c r="C20" s="11" t="n">
        <v>1178</v>
      </c>
      <c r="D20" s="12" t="n">
        <v>1176</v>
      </c>
      <c r="E20" s="13" t="n">
        <v>2</v>
      </c>
      <c r="F20" s="12" t="n">
        <v>72</v>
      </c>
      <c r="G20" s="12" t="n">
        <v>203</v>
      </c>
      <c r="H20" s="12" t="n">
        <v>655</v>
      </c>
      <c r="I20" s="12" t="n">
        <v>45</v>
      </c>
      <c r="J20" s="12" t="n">
        <v>20928</v>
      </c>
      <c r="K20" s="12" t="n">
        <v>29680</v>
      </c>
      <c r="L20" s="12" t="n">
        <v>25788</v>
      </c>
      <c r="M20" s="10" t="s">
        <v>60</v>
      </c>
      <c r="N20" s="12" t="n">
        <v>27</v>
      </c>
    </row>
    <row r="21" customFormat="false" ht="13.7" hidden="false" customHeight="true" outlineLevel="0" collapsed="false">
      <c r="A21" s="9" t="s">
        <v>61</v>
      </c>
      <c r="B21" s="10" t="s">
        <v>62</v>
      </c>
      <c r="C21" s="11" t="n">
        <v>156</v>
      </c>
      <c r="D21" s="12" t="n">
        <v>162</v>
      </c>
      <c r="E21" s="14" t="n">
        <v>6</v>
      </c>
      <c r="F21" s="12" t="n">
        <v>2</v>
      </c>
      <c r="G21" s="12" t="n">
        <v>38</v>
      </c>
      <c r="H21" s="12" t="n">
        <v>16</v>
      </c>
      <c r="I21" s="12" t="n">
        <v>1</v>
      </c>
      <c r="J21" s="12" t="n">
        <v>850</v>
      </c>
      <c r="K21" s="12" t="n">
        <v>3531</v>
      </c>
      <c r="L21" s="12" t="n">
        <v>1341</v>
      </c>
      <c r="M21" s="10" t="s">
        <v>63</v>
      </c>
      <c r="N21" s="12" t="n">
        <v>0</v>
      </c>
    </row>
    <row r="22" customFormat="false" ht="13.7" hidden="false" customHeight="true" outlineLevel="0" collapsed="false">
      <c r="A22" s="9" t="s">
        <v>64</v>
      </c>
      <c r="B22" s="10" t="s">
        <v>65</v>
      </c>
      <c r="C22" s="11" t="n">
        <v>339</v>
      </c>
      <c r="D22" s="12" t="n">
        <v>329</v>
      </c>
      <c r="E22" s="13" t="n">
        <v>10</v>
      </c>
      <c r="F22" s="12" t="n">
        <v>5</v>
      </c>
      <c r="G22" s="12" t="n">
        <v>99</v>
      </c>
      <c r="H22" s="12" t="n">
        <v>25</v>
      </c>
      <c r="I22" s="12" t="n">
        <v>6</v>
      </c>
      <c r="J22" s="12" t="n">
        <v>1610</v>
      </c>
      <c r="K22" s="12" t="n">
        <v>3868</v>
      </c>
      <c r="L22" s="12" t="n">
        <v>2669</v>
      </c>
      <c r="M22" s="10" t="s">
        <v>63</v>
      </c>
      <c r="N22" s="12" t="n">
        <v>0</v>
      </c>
    </row>
    <row r="23" customFormat="false" ht="13.7" hidden="false" customHeight="true" outlineLevel="0" collapsed="false">
      <c r="A23" s="9" t="s">
        <v>66</v>
      </c>
      <c r="B23" s="10" t="s">
        <v>67</v>
      </c>
      <c r="C23" s="11" t="n">
        <v>457</v>
      </c>
      <c r="D23" s="12" t="n">
        <v>446</v>
      </c>
      <c r="E23" s="13" t="n">
        <v>11</v>
      </c>
      <c r="F23" s="12" t="n">
        <v>5</v>
      </c>
      <c r="G23" s="12" t="n">
        <v>81</v>
      </c>
      <c r="H23" s="12" t="n">
        <v>82</v>
      </c>
      <c r="I23" s="12" t="n">
        <v>16</v>
      </c>
      <c r="J23" s="12" t="n">
        <v>4896</v>
      </c>
      <c r="K23" s="12" t="n">
        <v>3120</v>
      </c>
      <c r="L23" s="12" t="n">
        <v>1553</v>
      </c>
      <c r="M23" s="10" t="s">
        <v>45</v>
      </c>
      <c r="N23" s="12" t="n">
        <v>3</v>
      </c>
    </row>
    <row r="24" customFormat="false" ht="13.7" hidden="false" customHeight="true" outlineLevel="0" collapsed="false">
      <c r="A24" s="9" t="s">
        <v>68</v>
      </c>
      <c r="B24" s="10" t="s">
        <v>69</v>
      </c>
      <c r="C24" s="11" t="n">
        <v>105</v>
      </c>
      <c r="D24" s="12" t="n">
        <v>150</v>
      </c>
      <c r="E24" s="12" t="n">
        <v>45</v>
      </c>
      <c r="F24" s="12" t="n">
        <v>2</v>
      </c>
      <c r="G24" s="12" t="n">
        <v>1</v>
      </c>
      <c r="H24" s="12" t="n">
        <v>28</v>
      </c>
      <c r="I24" s="12" t="n">
        <v>0</v>
      </c>
      <c r="J24" s="12" t="n">
        <v>1252</v>
      </c>
      <c r="K24" s="12" t="n">
        <v>2269</v>
      </c>
      <c r="L24" s="12" t="n">
        <v>1150</v>
      </c>
      <c r="M24" s="10" t="s">
        <v>63</v>
      </c>
      <c r="N24" s="12" t="n">
        <v>0</v>
      </c>
    </row>
    <row r="25" customFormat="false" ht="13.7" hidden="false" customHeight="true" outlineLevel="0" collapsed="false">
      <c r="A25" s="9" t="s">
        <v>70</v>
      </c>
      <c r="B25" s="10" t="s">
        <v>71</v>
      </c>
      <c r="C25" s="11" t="n">
        <v>216</v>
      </c>
      <c r="D25" s="12" t="n">
        <v>211</v>
      </c>
      <c r="E25" s="13" t="n">
        <v>5</v>
      </c>
      <c r="F25" s="12" t="n">
        <v>7</v>
      </c>
      <c r="G25" s="12" t="n">
        <v>41</v>
      </c>
      <c r="H25" s="12" t="n">
        <v>47</v>
      </c>
      <c r="I25" s="12" t="n">
        <v>4</v>
      </c>
      <c r="J25" s="12" t="n">
        <v>2904</v>
      </c>
      <c r="K25" s="12" t="n">
        <v>4593</v>
      </c>
      <c r="L25" s="12" t="n">
        <v>3062</v>
      </c>
      <c r="M25" s="10" t="s">
        <v>63</v>
      </c>
      <c r="N25" s="12" t="n">
        <v>5</v>
      </c>
    </row>
    <row r="26" customFormat="false" ht="13.7" hidden="false" customHeight="true" outlineLevel="0" collapsed="false">
      <c r="A26" s="9" t="s">
        <v>72</v>
      </c>
      <c r="B26" s="10" t="s">
        <v>73</v>
      </c>
      <c r="C26" s="11" t="n">
        <v>999</v>
      </c>
      <c r="D26" s="12" t="n">
        <v>901</v>
      </c>
      <c r="E26" s="13" t="n">
        <v>98</v>
      </c>
      <c r="F26" s="12" t="n">
        <v>24</v>
      </c>
      <c r="G26" s="12" t="n">
        <v>48</v>
      </c>
      <c r="H26" s="12" t="n">
        <v>539</v>
      </c>
      <c r="I26" s="12" t="n">
        <v>11</v>
      </c>
      <c r="J26" s="12" t="n">
        <v>12184</v>
      </c>
      <c r="K26" s="12" t="n">
        <v>19568</v>
      </c>
      <c r="L26" s="12" t="n">
        <v>15365</v>
      </c>
      <c r="M26" s="10" t="s">
        <v>74</v>
      </c>
      <c r="N26" s="12" t="n">
        <v>2</v>
      </c>
    </row>
    <row r="27" customFormat="false" ht="13.7" hidden="false" customHeight="true" outlineLevel="0" collapsed="false">
      <c r="A27" s="16" t="s">
        <v>75</v>
      </c>
      <c r="B27" s="10" t="s">
        <v>76</v>
      </c>
      <c r="C27" s="11" t="n">
        <v>0</v>
      </c>
      <c r="D27" s="12" t="n">
        <v>78</v>
      </c>
      <c r="E27" s="17" t="s">
        <v>77</v>
      </c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7" hidden="false" customHeight="true" outlineLevel="0" collapsed="false">
      <c r="A28" s="9" t="s">
        <v>78</v>
      </c>
      <c r="B28" s="10" t="s">
        <v>79</v>
      </c>
      <c r="C28" s="11" t="n">
        <v>133</v>
      </c>
      <c r="D28" s="12" t="n">
        <v>155</v>
      </c>
      <c r="E28" s="12" t="n">
        <v>22</v>
      </c>
      <c r="F28" s="12" t="n">
        <v>0</v>
      </c>
      <c r="G28" s="12" t="n">
        <v>142</v>
      </c>
      <c r="H28" s="12" t="n">
        <v>18</v>
      </c>
      <c r="I28" s="12" t="n">
        <v>1</v>
      </c>
      <c r="J28" s="12" t="n">
        <v>874</v>
      </c>
      <c r="K28" s="12" t="n">
        <v>1973</v>
      </c>
      <c r="L28" s="12" t="n">
        <v>1205</v>
      </c>
      <c r="M28" s="10" t="s">
        <v>19</v>
      </c>
      <c r="N28" s="12" t="n">
        <v>0</v>
      </c>
    </row>
    <row r="29" customFormat="false" ht="13.7" hidden="false" customHeight="true" outlineLevel="0" collapsed="false">
      <c r="A29" s="9" t="s">
        <v>80</v>
      </c>
      <c r="B29" s="10" t="s">
        <v>81</v>
      </c>
      <c r="C29" s="11" t="n">
        <v>310</v>
      </c>
      <c r="D29" s="12" t="n">
        <v>248</v>
      </c>
      <c r="E29" s="13" t="n">
        <v>62</v>
      </c>
      <c r="F29" s="12" t="n">
        <v>3</v>
      </c>
      <c r="G29" s="12" t="n">
        <v>3</v>
      </c>
      <c r="H29" s="12" t="n">
        <v>53</v>
      </c>
      <c r="I29" s="12" t="n">
        <v>5</v>
      </c>
      <c r="J29" s="12" t="n">
        <v>1298</v>
      </c>
      <c r="K29" s="12" t="n">
        <v>4587</v>
      </c>
      <c r="L29" s="12" t="n">
        <v>3179</v>
      </c>
      <c r="M29" s="10" t="s">
        <v>63</v>
      </c>
      <c r="N29" s="12" t="n">
        <v>0</v>
      </c>
    </row>
    <row r="30" customFormat="false" ht="13.7" hidden="false" customHeight="true" outlineLevel="0" collapsed="false">
      <c r="A30" s="9" t="s">
        <v>82</v>
      </c>
      <c r="B30" s="10" t="s">
        <v>83</v>
      </c>
      <c r="C30" s="11" t="n">
        <v>259</v>
      </c>
      <c r="D30" s="12" t="n">
        <v>253</v>
      </c>
      <c r="E30" s="13" t="n">
        <v>6</v>
      </c>
      <c r="F30" s="12" t="n">
        <v>3</v>
      </c>
      <c r="G30" s="12" t="n">
        <v>16</v>
      </c>
      <c r="H30" s="12" t="n">
        <v>29</v>
      </c>
      <c r="I30" s="12" t="n">
        <v>1</v>
      </c>
      <c r="J30" s="12" t="n">
        <v>3349</v>
      </c>
      <c r="K30" s="12" t="n">
        <v>4057</v>
      </c>
      <c r="L30" s="12" t="n">
        <v>2325</v>
      </c>
      <c r="M30" s="10" t="s">
        <v>19</v>
      </c>
      <c r="N30" s="12" t="n">
        <v>2</v>
      </c>
    </row>
    <row r="31" customFormat="false" ht="13.7" hidden="false" customHeight="true" outlineLevel="0" collapsed="false">
      <c r="A31" s="9" t="s">
        <v>84</v>
      </c>
      <c r="B31" s="10" t="s">
        <v>85</v>
      </c>
      <c r="C31" s="11" t="n">
        <v>207</v>
      </c>
      <c r="D31" s="12" t="n">
        <v>190</v>
      </c>
      <c r="E31" s="13" t="n">
        <v>17</v>
      </c>
      <c r="F31" s="12" t="n">
        <v>1</v>
      </c>
      <c r="G31" s="12" t="n">
        <v>41</v>
      </c>
      <c r="H31" s="12" t="n">
        <v>19</v>
      </c>
      <c r="I31" s="12" t="n">
        <v>5</v>
      </c>
      <c r="J31" s="12" t="n">
        <v>4856</v>
      </c>
      <c r="K31" s="12" t="n">
        <v>5887</v>
      </c>
      <c r="L31" s="12" t="n">
        <v>1912</v>
      </c>
      <c r="M31" s="10" t="s">
        <v>63</v>
      </c>
      <c r="N31" s="12" t="n">
        <v>0</v>
      </c>
    </row>
    <row r="32" customFormat="false" ht="13.7" hidden="false" customHeight="true" outlineLevel="0" collapsed="false">
      <c r="A32" s="9" t="s">
        <v>86</v>
      </c>
      <c r="B32" s="10" t="s">
        <v>87</v>
      </c>
      <c r="C32" s="11" t="n">
        <v>270</v>
      </c>
      <c r="D32" s="12" t="n">
        <v>247</v>
      </c>
      <c r="E32" s="13" t="n">
        <v>23</v>
      </c>
      <c r="F32" s="12" t="n">
        <v>1</v>
      </c>
      <c r="G32" s="12" t="n">
        <v>38</v>
      </c>
      <c r="H32" s="12" t="n">
        <v>22</v>
      </c>
      <c r="I32" s="12" t="n">
        <v>4</v>
      </c>
      <c r="J32" s="12" t="n">
        <v>3732</v>
      </c>
      <c r="K32" s="12" t="n">
        <v>4687</v>
      </c>
      <c r="L32" s="12" t="n">
        <v>2702</v>
      </c>
      <c r="M32" s="10" t="s">
        <v>19</v>
      </c>
      <c r="N32" s="12" t="n">
        <v>2</v>
      </c>
    </row>
    <row r="33" customFormat="false" ht="13.7" hidden="false" customHeight="true" outlineLevel="0" collapsed="false">
      <c r="A33" s="9" t="s">
        <v>88</v>
      </c>
      <c r="B33" s="10" t="s">
        <v>89</v>
      </c>
      <c r="C33" s="11" t="n">
        <v>124</v>
      </c>
      <c r="D33" s="12" t="n">
        <v>124</v>
      </c>
      <c r="E33" s="14" t="n">
        <v>0</v>
      </c>
      <c r="F33" s="12" t="n">
        <v>9</v>
      </c>
      <c r="G33" s="12" t="n">
        <v>12</v>
      </c>
      <c r="H33" s="12" t="n">
        <v>30</v>
      </c>
      <c r="I33" s="12" t="n">
        <v>19</v>
      </c>
      <c r="J33" s="12" t="n">
        <v>1084</v>
      </c>
      <c r="K33" s="12" t="n">
        <v>2251</v>
      </c>
      <c r="L33" s="12" t="n">
        <v>1213</v>
      </c>
      <c r="M33" s="10" t="s">
        <v>63</v>
      </c>
      <c r="N33" s="12" t="n">
        <v>0</v>
      </c>
    </row>
    <row r="34" customFormat="false" ht="13.7" hidden="false" customHeight="true" outlineLevel="0" collapsed="false">
      <c r="A34" s="9" t="s">
        <v>90</v>
      </c>
      <c r="B34" s="10" t="s">
        <v>91</v>
      </c>
      <c r="C34" s="11" t="n">
        <v>185</v>
      </c>
      <c r="D34" s="12" t="n">
        <v>184</v>
      </c>
      <c r="E34" s="13" t="n">
        <v>1</v>
      </c>
      <c r="F34" s="12" t="n">
        <v>3</v>
      </c>
      <c r="G34" s="12" t="n">
        <v>3</v>
      </c>
      <c r="H34" s="12" t="n">
        <v>8</v>
      </c>
      <c r="I34" s="12" t="n">
        <v>0</v>
      </c>
      <c r="J34" s="12" t="n">
        <v>1470</v>
      </c>
      <c r="K34" s="12" t="n">
        <v>2366</v>
      </c>
      <c r="L34" s="12" t="n">
        <v>1677</v>
      </c>
      <c r="M34" s="10" t="s">
        <v>19</v>
      </c>
      <c r="N34" s="12" t="n">
        <v>0</v>
      </c>
    </row>
    <row r="35" customFormat="false" ht="15" hidden="false" customHeight="true" outlineLevel="0" collapsed="false">
      <c r="A35" s="18" t="s">
        <v>92</v>
      </c>
      <c r="B35" s="10" t="s">
        <v>93</v>
      </c>
      <c r="C35" s="11" t="n">
        <v>132</v>
      </c>
      <c r="D35" s="12" t="n">
        <v>122</v>
      </c>
      <c r="E35" s="13" t="n">
        <v>10</v>
      </c>
      <c r="F35" s="12" t="n">
        <v>1</v>
      </c>
      <c r="G35" s="12" t="n">
        <v>53</v>
      </c>
      <c r="H35" s="12" t="n">
        <v>24</v>
      </c>
      <c r="I35" s="12" t="n">
        <v>5</v>
      </c>
      <c r="J35" s="12" t="n">
        <v>564</v>
      </c>
      <c r="K35" s="12" t="n">
        <v>1134</v>
      </c>
      <c r="L35" s="12" t="n">
        <v>91</v>
      </c>
      <c r="M35" s="10" t="s">
        <v>19</v>
      </c>
      <c r="N35" s="12" t="n">
        <v>0</v>
      </c>
    </row>
    <row r="36" customFormat="false" ht="13.7" hidden="false" customHeight="true" outlineLevel="0" collapsed="false">
      <c r="A36" s="9" t="s">
        <v>94</v>
      </c>
      <c r="B36" s="10" t="s">
        <v>95</v>
      </c>
      <c r="C36" s="11" t="n">
        <v>189</v>
      </c>
      <c r="D36" s="12" t="n">
        <v>183</v>
      </c>
      <c r="E36" s="13" t="n">
        <v>6</v>
      </c>
      <c r="F36" s="12" t="n">
        <v>0</v>
      </c>
      <c r="G36" s="12" t="n">
        <v>18</v>
      </c>
      <c r="H36" s="12" t="n">
        <v>42</v>
      </c>
      <c r="I36" s="12" t="n">
        <v>3</v>
      </c>
      <c r="J36" s="12" t="n">
        <v>4910</v>
      </c>
      <c r="K36" s="12" t="n">
        <v>1644</v>
      </c>
      <c r="L36" s="12" t="n">
        <v>1500</v>
      </c>
      <c r="M36" s="10" t="s">
        <v>63</v>
      </c>
      <c r="N36" s="12" t="n">
        <v>0</v>
      </c>
    </row>
    <row r="37" customFormat="false" ht="15.75" hidden="false" customHeight="true" outlineLevel="0" collapsed="false">
      <c r="A37" s="18" t="str">
        <f aca="false">darbu_uzskaite!$AF$3</f>
        <v>Zemgales reģiona Kompetenču attīstības centra Metodiskā bibliotēka</v>
      </c>
      <c r="B37" s="10" t="s">
        <v>96</v>
      </c>
      <c r="C37" s="11" t="n">
        <v>480</v>
      </c>
      <c r="D37" s="12" t="n">
        <v>446</v>
      </c>
      <c r="E37" s="13" t="n">
        <v>34</v>
      </c>
      <c r="F37" s="12" t="n">
        <v>56</v>
      </c>
      <c r="G37" s="12" t="n">
        <v>34</v>
      </c>
      <c r="H37" s="12" t="n">
        <v>340</v>
      </c>
      <c r="I37" s="12" t="n">
        <v>46</v>
      </c>
      <c r="J37" s="12" t="n">
        <v>3035</v>
      </c>
      <c r="K37" s="12" t="n">
        <v>6690</v>
      </c>
      <c r="L37" s="12" t="n">
        <v>2932</v>
      </c>
      <c r="M37" s="10" t="s">
        <v>97</v>
      </c>
      <c r="N37" s="12" t="n">
        <v>1436</v>
      </c>
    </row>
    <row r="38" customFormat="false" ht="13.7" hidden="false" customHeight="true" outlineLevel="0" collapsed="false">
      <c r="A38" s="19" t="s">
        <v>98</v>
      </c>
      <c r="B38" s="20"/>
      <c r="C38" s="21" t="n">
        <f aca="false">SUM(C5:C37)</f>
        <v>17070</v>
      </c>
      <c r="D38" s="22" t="n">
        <f aca="false">SUM(D5:D37)</f>
        <v>16220</v>
      </c>
      <c r="E38" s="23"/>
      <c r="F38" s="21" t="n">
        <f aca="false">SUM(F5:F37)</f>
        <v>355</v>
      </c>
      <c r="G38" s="21" t="n">
        <f aca="false">SUM(G5:G37)</f>
        <v>2118</v>
      </c>
      <c r="H38" s="21" t="n">
        <f aca="false">SUM(H5:H37)</f>
        <v>3964</v>
      </c>
      <c r="I38" s="21" t="n">
        <f aca="false">SUM(I5:I37)</f>
        <v>545</v>
      </c>
      <c r="J38" s="21" t="n">
        <f aca="false">SUM(J5:J37)</f>
        <v>161392</v>
      </c>
      <c r="K38" s="21" t="n">
        <f aca="false">SUM(K5:K37)</f>
        <v>253634</v>
      </c>
      <c r="L38" s="21" t="n">
        <f aca="false">SUM(L5:L37)</f>
        <v>170539</v>
      </c>
      <c r="M38" s="24"/>
      <c r="N38" s="21" t="n">
        <f aca="false">SUM(N5:N37)</f>
        <v>1571</v>
      </c>
    </row>
    <row r="39" customFormat="false" ht="12" hidden="false" customHeight="true" outlineLevel="0" collapsed="false">
      <c r="A39" s="10" t="s">
        <v>9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</sheetData>
  <mergeCells count="17">
    <mergeCell ref="A1:N1"/>
    <mergeCell ref="A2:A4"/>
    <mergeCell ref="B2:B4"/>
    <mergeCell ref="C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E27:N27"/>
    <mergeCell ref="A39:N39"/>
  </mergeCells>
  <printOptions headings="false" gridLines="false" gridLinesSet="true" horizontalCentered="true" verticalCentered="false"/>
  <pageMargins left="0.354166666666667" right="0.157638888888889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13" activeCellId="0" sqref="E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7"/>
    <col collapsed="false" customWidth="true" hidden="false" outlineLevel="0" max="3" min="3" style="1" width="10.41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false" hidden="false" outlineLevel="0" max="257" min="7" style="1" width="8.85"/>
  </cols>
  <sheetData>
    <row r="1" customFormat="false" ht="4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3.5" hidden="false" customHeight="true" outlineLevel="0" collapsed="false">
      <c r="A2" s="26" t="s">
        <v>100</v>
      </c>
      <c r="B2" s="25" t="s">
        <v>1</v>
      </c>
      <c r="C2" s="27" t="s">
        <v>2</v>
      </c>
      <c r="D2" s="26" t="s">
        <v>101</v>
      </c>
      <c r="E2" s="26"/>
      <c r="F2" s="26"/>
    </row>
    <row r="3" customFormat="false" ht="55.5" hidden="false" customHeight="true" outlineLevel="0" collapsed="false">
      <c r="A3" s="26"/>
      <c r="B3" s="25"/>
      <c r="C3" s="27"/>
      <c r="D3" s="28" t="s">
        <v>102</v>
      </c>
      <c r="E3" s="28" t="s">
        <v>103</v>
      </c>
      <c r="F3" s="2" t="s">
        <v>104</v>
      </c>
    </row>
    <row r="4" customFormat="false" ht="35.25" hidden="false" customHeight="true" outlineLevel="0" collapsed="false">
      <c r="A4" s="26"/>
      <c r="B4" s="25"/>
      <c r="C4" s="27"/>
      <c r="D4" s="28"/>
      <c r="E4" s="28"/>
      <c r="F4" s="2"/>
    </row>
    <row r="5" customFormat="false" ht="15.4" hidden="false" customHeight="true" outlineLevel="0" collapsed="false">
      <c r="A5" s="29" t="n">
        <v>1</v>
      </c>
      <c r="B5" s="30" t="s">
        <v>17</v>
      </c>
      <c r="C5" s="31" t="s">
        <v>18</v>
      </c>
      <c r="D5" s="29" t="n">
        <v>447</v>
      </c>
      <c r="E5" s="29" t="n">
        <v>0</v>
      </c>
      <c r="F5" s="29" t="n">
        <v>9332</v>
      </c>
    </row>
    <row r="6" customFormat="false" ht="15.4" hidden="false" customHeight="true" outlineLevel="0" collapsed="false">
      <c r="A6" s="29" t="n">
        <v>2</v>
      </c>
      <c r="B6" s="30" t="s">
        <v>20</v>
      </c>
      <c r="C6" s="31" t="s">
        <v>21</v>
      </c>
      <c r="D6" s="29" t="n">
        <v>676</v>
      </c>
      <c r="E6" s="29" t="n">
        <v>1284</v>
      </c>
      <c r="F6" s="29" t="n">
        <v>15504</v>
      </c>
    </row>
    <row r="7" customFormat="false" ht="15.4" hidden="false" customHeight="true" outlineLevel="0" collapsed="false">
      <c r="A7" s="29" t="n">
        <v>3</v>
      </c>
      <c r="B7" s="30" t="s">
        <v>22</v>
      </c>
      <c r="C7" s="31" t="s">
        <v>23</v>
      </c>
      <c r="D7" s="29" t="n">
        <v>263</v>
      </c>
      <c r="E7" s="29" t="n">
        <v>0</v>
      </c>
      <c r="F7" s="29" t="n">
        <v>4797</v>
      </c>
    </row>
    <row r="8" customFormat="false" ht="15.4" hidden="false" customHeight="true" outlineLevel="0" collapsed="false">
      <c r="A8" s="29" t="n">
        <v>4</v>
      </c>
      <c r="B8" s="30" t="s">
        <v>24</v>
      </c>
      <c r="C8" s="31" t="s">
        <v>25</v>
      </c>
      <c r="D8" s="29" t="n">
        <v>2337</v>
      </c>
      <c r="E8" s="29" t="n">
        <v>1712</v>
      </c>
      <c r="F8" s="32" t="n">
        <v>24414</v>
      </c>
    </row>
    <row r="9" customFormat="false" ht="15.4" hidden="false" customHeight="true" outlineLevel="0" collapsed="false">
      <c r="A9" s="29" t="n">
        <v>5</v>
      </c>
      <c r="B9" s="30" t="s">
        <v>27</v>
      </c>
      <c r="C9" s="31" t="s">
        <v>28</v>
      </c>
      <c r="D9" s="29" t="n">
        <v>2128</v>
      </c>
      <c r="E9" s="29" t="n">
        <v>2262</v>
      </c>
      <c r="F9" s="29" t="n">
        <v>45593</v>
      </c>
    </row>
    <row r="10" customFormat="false" ht="15.4" hidden="false" customHeight="true" outlineLevel="0" collapsed="false">
      <c r="A10" s="29" t="n">
        <v>6</v>
      </c>
      <c r="B10" s="30" t="s">
        <v>30</v>
      </c>
      <c r="C10" s="31" t="s">
        <v>31</v>
      </c>
      <c r="D10" s="29" t="n">
        <v>1165</v>
      </c>
      <c r="E10" s="29" t="n">
        <v>1691</v>
      </c>
      <c r="F10" s="29" t="n">
        <v>33944</v>
      </c>
    </row>
    <row r="11" customFormat="false" ht="15.4" hidden="false" customHeight="true" outlineLevel="0" collapsed="false">
      <c r="A11" s="29" t="n">
        <v>7</v>
      </c>
      <c r="B11" s="30" t="s">
        <v>33</v>
      </c>
      <c r="C11" s="31" t="s">
        <v>34</v>
      </c>
      <c r="D11" s="29" t="n">
        <v>358</v>
      </c>
      <c r="E11" s="29" t="n">
        <v>189</v>
      </c>
      <c r="F11" s="29" t="n">
        <v>13115</v>
      </c>
    </row>
    <row r="12" customFormat="false" ht="15.4" hidden="false" customHeight="true" outlineLevel="0" collapsed="false">
      <c r="A12" s="29" t="n">
        <v>8</v>
      </c>
      <c r="B12" s="30" t="s">
        <v>36</v>
      </c>
      <c r="C12" s="31" t="s">
        <v>37</v>
      </c>
      <c r="D12" s="29" t="n">
        <v>2332</v>
      </c>
      <c r="E12" s="29" t="n">
        <v>805</v>
      </c>
      <c r="F12" s="29" t="n">
        <v>19673</v>
      </c>
    </row>
    <row r="13" customFormat="false" ht="15.4" hidden="false" customHeight="true" outlineLevel="0" collapsed="false">
      <c r="A13" s="29" t="n">
        <v>9</v>
      </c>
      <c r="B13" s="30" t="s">
        <v>39</v>
      </c>
      <c r="C13" s="31" t="s">
        <v>40</v>
      </c>
      <c r="D13" s="29" t="n">
        <v>625</v>
      </c>
      <c r="E13" s="29" t="n">
        <v>0</v>
      </c>
      <c r="F13" s="29" t="n">
        <v>6663</v>
      </c>
    </row>
    <row r="14" customFormat="false" ht="15.4" hidden="false" customHeight="true" outlineLevel="0" collapsed="false">
      <c r="A14" s="29" t="n">
        <v>10</v>
      </c>
      <c r="B14" s="30" t="s">
        <v>41</v>
      </c>
      <c r="C14" s="31" t="s">
        <v>42</v>
      </c>
      <c r="D14" s="33" t="n">
        <v>381</v>
      </c>
      <c r="E14" s="33" t="n">
        <v>43</v>
      </c>
      <c r="F14" s="33" t="n">
        <v>8792</v>
      </c>
    </row>
    <row r="15" customFormat="false" ht="16.5" hidden="false" customHeight="true" outlineLevel="0" collapsed="false">
      <c r="A15" s="29" t="n">
        <v>11</v>
      </c>
      <c r="B15" s="30" t="s">
        <v>43</v>
      </c>
      <c r="C15" s="31" t="s">
        <v>44</v>
      </c>
      <c r="D15" s="29" t="n">
        <v>299</v>
      </c>
      <c r="E15" s="29" t="n">
        <v>1485</v>
      </c>
      <c r="F15" s="29" t="n">
        <v>8976</v>
      </c>
    </row>
    <row r="16" customFormat="false" ht="15.4" hidden="false" customHeight="true" outlineLevel="0" collapsed="false">
      <c r="A16" s="29" t="n">
        <v>12</v>
      </c>
      <c r="B16" s="30" t="s">
        <v>46</v>
      </c>
      <c r="C16" s="31" t="s">
        <v>47</v>
      </c>
      <c r="D16" s="29" t="n">
        <v>985</v>
      </c>
      <c r="E16" s="29" t="n">
        <v>124</v>
      </c>
      <c r="F16" s="29" t="n">
        <v>29368</v>
      </c>
    </row>
    <row r="17" customFormat="false" ht="15.4" hidden="false" customHeight="true" outlineLevel="0" collapsed="false">
      <c r="A17" s="29" t="n">
        <v>13</v>
      </c>
      <c r="B17" s="30" t="s">
        <v>49</v>
      </c>
      <c r="C17" s="31" t="s">
        <v>50</v>
      </c>
      <c r="D17" s="29" t="n">
        <v>888</v>
      </c>
      <c r="E17" s="29" t="n">
        <v>705</v>
      </c>
      <c r="F17" s="29" t="n">
        <v>29820</v>
      </c>
    </row>
    <row r="18" customFormat="false" ht="15.4" hidden="false" customHeight="true" outlineLevel="0" collapsed="false">
      <c r="A18" s="29" t="n">
        <v>14</v>
      </c>
      <c r="B18" s="30" t="s">
        <v>52</v>
      </c>
      <c r="C18" s="31" t="s">
        <v>53</v>
      </c>
      <c r="D18" s="29" t="n">
        <v>270</v>
      </c>
      <c r="E18" s="29" t="n">
        <v>849</v>
      </c>
      <c r="F18" s="29" t="n">
        <v>17168</v>
      </c>
    </row>
    <row r="19" customFormat="false" ht="17.25" hidden="false" customHeight="true" outlineLevel="0" collapsed="false">
      <c r="A19" s="29" t="n">
        <v>15</v>
      </c>
      <c r="B19" s="30" t="s">
        <v>55</v>
      </c>
      <c r="C19" s="31" t="s">
        <v>56</v>
      </c>
      <c r="D19" s="29" t="n">
        <v>2971</v>
      </c>
      <c r="E19" s="29" t="n">
        <v>2945</v>
      </c>
      <c r="F19" s="29" t="n">
        <v>25242</v>
      </c>
    </row>
    <row r="20" customFormat="false" ht="15.4" hidden="false" customHeight="true" outlineLevel="0" collapsed="false">
      <c r="A20" s="29" t="n">
        <v>16</v>
      </c>
      <c r="B20" s="30" t="s">
        <v>58</v>
      </c>
      <c r="C20" s="31" t="s">
        <v>59</v>
      </c>
      <c r="D20" s="29" t="n">
        <v>1860</v>
      </c>
      <c r="E20" s="29" t="n">
        <v>793</v>
      </c>
      <c r="F20" s="32" t="n">
        <v>35963</v>
      </c>
    </row>
    <row r="21" customFormat="false" ht="15.4" hidden="false" customHeight="true" outlineLevel="0" collapsed="false">
      <c r="A21" s="29" t="n">
        <v>17</v>
      </c>
      <c r="B21" s="30" t="s">
        <v>61</v>
      </c>
      <c r="C21" s="31" t="s">
        <v>62</v>
      </c>
      <c r="D21" s="29" t="n">
        <v>363</v>
      </c>
      <c r="E21" s="29" t="n">
        <v>625</v>
      </c>
      <c r="F21" s="29" t="n">
        <v>5809</v>
      </c>
    </row>
    <row r="22" customFormat="false" ht="15.4" hidden="false" customHeight="true" outlineLevel="0" collapsed="false">
      <c r="A22" s="29" t="n">
        <v>18</v>
      </c>
      <c r="B22" s="30" t="s">
        <v>64</v>
      </c>
      <c r="C22" s="31" t="s">
        <v>65</v>
      </c>
      <c r="D22" s="29" t="n">
        <v>685</v>
      </c>
      <c r="E22" s="29" t="n">
        <v>0</v>
      </c>
      <c r="F22" s="29" t="n">
        <v>7121</v>
      </c>
    </row>
    <row r="23" customFormat="false" ht="17.25" hidden="false" customHeight="true" outlineLevel="0" collapsed="false">
      <c r="A23" s="29" t="n">
        <v>19</v>
      </c>
      <c r="B23" s="30" t="s">
        <v>66</v>
      </c>
      <c r="C23" s="31" t="s">
        <v>67</v>
      </c>
      <c r="D23" s="29" t="n">
        <v>3332</v>
      </c>
      <c r="E23" s="29" t="n">
        <v>2</v>
      </c>
      <c r="F23" s="29" t="n">
        <v>22537</v>
      </c>
    </row>
    <row r="24" customFormat="false" ht="15.4" hidden="false" customHeight="true" outlineLevel="0" collapsed="false">
      <c r="A24" s="29" t="n">
        <v>20</v>
      </c>
      <c r="B24" s="30" t="s">
        <v>68</v>
      </c>
      <c r="C24" s="31" t="s">
        <v>69</v>
      </c>
      <c r="D24" s="29" t="n">
        <v>287</v>
      </c>
      <c r="E24" s="29" t="n">
        <v>583</v>
      </c>
      <c r="F24" s="29" t="n">
        <v>11971</v>
      </c>
    </row>
    <row r="25" customFormat="false" ht="15.4" hidden="false" customHeight="true" outlineLevel="0" collapsed="false">
      <c r="A25" s="29" t="n">
        <v>21</v>
      </c>
      <c r="B25" s="30" t="s">
        <v>70</v>
      </c>
      <c r="C25" s="31" t="s">
        <v>71</v>
      </c>
      <c r="D25" s="29" t="n">
        <v>305</v>
      </c>
      <c r="E25" s="29" t="n">
        <v>0</v>
      </c>
      <c r="F25" s="29" t="n">
        <v>9229</v>
      </c>
    </row>
    <row r="26" customFormat="false" ht="15.4" hidden="false" customHeight="true" outlineLevel="0" collapsed="false">
      <c r="A26" s="29" t="n">
        <v>22</v>
      </c>
      <c r="B26" s="30" t="s">
        <v>72</v>
      </c>
      <c r="C26" s="31" t="s">
        <v>73</v>
      </c>
      <c r="D26" s="29" t="n">
        <v>2028</v>
      </c>
      <c r="E26" s="29" t="n">
        <v>1381</v>
      </c>
      <c r="F26" s="29" t="n">
        <v>33184</v>
      </c>
    </row>
    <row r="27" customFormat="false" ht="15.4" hidden="false" customHeight="true" outlineLevel="0" collapsed="false">
      <c r="A27" s="29" t="n">
        <v>23</v>
      </c>
      <c r="B27" s="30" t="s">
        <v>78</v>
      </c>
      <c r="C27" s="31" t="s">
        <v>79</v>
      </c>
      <c r="D27" s="29" t="n">
        <v>320</v>
      </c>
      <c r="E27" s="29" t="n">
        <v>155</v>
      </c>
      <c r="F27" s="29" t="n">
        <v>9848</v>
      </c>
    </row>
    <row r="28" customFormat="false" ht="15.4" hidden="false" customHeight="true" outlineLevel="0" collapsed="false">
      <c r="A28" s="29" t="n">
        <v>24</v>
      </c>
      <c r="B28" s="30" t="s">
        <v>80</v>
      </c>
      <c r="C28" s="31" t="s">
        <v>81</v>
      </c>
      <c r="D28" s="29" t="n">
        <v>562</v>
      </c>
      <c r="E28" s="29" t="n">
        <v>3097</v>
      </c>
      <c r="F28" s="29" t="n">
        <v>7212</v>
      </c>
    </row>
    <row r="29" customFormat="false" ht="15.4" hidden="false" customHeight="true" outlineLevel="0" collapsed="false">
      <c r="A29" s="29" t="n">
        <v>25</v>
      </c>
      <c r="B29" s="30" t="s">
        <v>82</v>
      </c>
      <c r="C29" s="31" t="s">
        <v>83</v>
      </c>
      <c r="D29" s="29" t="n">
        <v>641</v>
      </c>
      <c r="E29" s="29" t="n">
        <v>1</v>
      </c>
      <c r="F29" s="29" t="n">
        <v>10384</v>
      </c>
    </row>
    <row r="30" customFormat="false" ht="15.4" hidden="false" customHeight="true" outlineLevel="0" collapsed="false">
      <c r="A30" s="29" t="n">
        <v>26</v>
      </c>
      <c r="B30" s="30" t="s">
        <v>84</v>
      </c>
      <c r="C30" s="31" t="s">
        <v>85</v>
      </c>
      <c r="D30" s="29" t="n">
        <v>461</v>
      </c>
      <c r="E30" s="29" t="n">
        <v>284</v>
      </c>
      <c r="F30" s="29" t="n">
        <v>11116</v>
      </c>
    </row>
    <row r="31" customFormat="false" ht="15.4" hidden="false" customHeight="true" outlineLevel="0" collapsed="false">
      <c r="A31" s="29" t="n">
        <v>27</v>
      </c>
      <c r="B31" s="30" t="s">
        <v>86</v>
      </c>
      <c r="C31" s="31" t="s">
        <v>87</v>
      </c>
      <c r="D31" s="29" t="n">
        <v>434</v>
      </c>
      <c r="E31" s="29" t="n">
        <v>0</v>
      </c>
      <c r="F31" s="29" t="n">
        <v>9582</v>
      </c>
    </row>
    <row r="32" customFormat="false" ht="15.4" hidden="false" customHeight="true" outlineLevel="0" collapsed="false">
      <c r="A32" s="29" t="n">
        <v>28</v>
      </c>
      <c r="B32" s="30" t="s">
        <v>88</v>
      </c>
      <c r="C32" s="31" t="s">
        <v>89</v>
      </c>
      <c r="D32" s="29" t="n">
        <v>169</v>
      </c>
      <c r="E32" s="29" t="n">
        <v>550</v>
      </c>
      <c r="F32" s="29" t="n">
        <v>4589</v>
      </c>
    </row>
    <row r="33" customFormat="false" ht="15.4" hidden="false" customHeight="true" outlineLevel="0" collapsed="false">
      <c r="A33" s="29" t="n">
        <v>29</v>
      </c>
      <c r="B33" s="30" t="s">
        <v>90</v>
      </c>
      <c r="C33" s="31" t="s">
        <v>91</v>
      </c>
      <c r="D33" s="29" t="n">
        <v>238</v>
      </c>
      <c r="E33" s="29" t="n">
        <v>170</v>
      </c>
      <c r="F33" s="29" t="n">
        <v>6896</v>
      </c>
    </row>
    <row r="34" customFormat="false" ht="30.4" hidden="false" customHeight="true" outlineLevel="0" collapsed="false">
      <c r="A34" s="29" t="n">
        <v>30</v>
      </c>
      <c r="B34" s="30" t="s">
        <v>92</v>
      </c>
      <c r="C34" s="31" t="s">
        <v>93</v>
      </c>
      <c r="D34" s="29" t="n">
        <v>0</v>
      </c>
      <c r="E34" s="29" t="n">
        <v>0</v>
      </c>
      <c r="F34" s="29" t="n">
        <v>6377</v>
      </c>
    </row>
    <row r="35" customFormat="false" ht="15.4" hidden="false" customHeight="true" outlineLevel="0" collapsed="false">
      <c r="A35" s="29" t="n">
        <v>31</v>
      </c>
      <c r="B35" s="30" t="s">
        <v>94</v>
      </c>
      <c r="C35" s="31" t="s">
        <v>95</v>
      </c>
      <c r="D35" s="29" t="n">
        <v>391</v>
      </c>
      <c r="E35" s="29" t="n">
        <v>250</v>
      </c>
      <c r="F35" s="29" t="n">
        <v>5906</v>
      </c>
    </row>
    <row r="36" customFormat="false" ht="30.4" hidden="false" customHeight="true" outlineLevel="0" collapsed="false">
      <c r="A36" s="29" t="n">
        <v>32</v>
      </c>
      <c r="B36" s="30" t="str">
        <f aca="false">darbu_uzskaite!$AF$3</f>
        <v>Zemgales reģiona Kompetenču attīstības centra Metodiskā bibliotēka</v>
      </c>
      <c r="C36" s="31" t="s">
        <v>96</v>
      </c>
      <c r="D36" s="29" t="n">
        <v>914</v>
      </c>
      <c r="E36" s="29" t="n">
        <v>599</v>
      </c>
      <c r="F36" s="29" t="n">
        <v>10935</v>
      </c>
    </row>
    <row r="37" customFormat="false" ht="13.7" hidden="false" customHeight="true" outlineLevel="0" collapsed="false">
      <c r="A37" s="34"/>
      <c r="B37" s="35" t="s">
        <v>98</v>
      </c>
      <c r="C37" s="23"/>
      <c r="D37" s="21" t="n">
        <f aca="false">SUM(D5:D36)</f>
        <v>29115</v>
      </c>
      <c r="E37" s="21" t="n">
        <f aca="false">SUM(E5:E36)</f>
        <v>22584</v>
      </c>
      <c r="F37" s="21" t="n">
        <f aca="false">SUM(F5:F36)</f>
        <v>501060</v>
      </c>
    </row>
    <row r="38" customFormat="false" ht="13.7" hidden="false" customHeight="true" outlineLevel="0" collapsed="false">
      <c r="A38" s="34"/>
      <c r="B38" s="35"/>
      <c r="C38" s="23"/>
      <c r="D38" s="23"/>
      <c r="E38" s="23"/>
      <c r="F38" s="23"/>
    </row>
    <row r="39" customFormat="false" ht="13.7" hidden="false" customHeight="true" outlineLevel="0" collapsed="false">
      <c r="A39" s="36" t="s">
        <v>105</v>
      </c>
      <c r="B39" s="36"/>
      <c r="C39" s="36"/>
      <c r="D39" s="36"/>
      <c r="E39" s="36"/>
      <c r="F39" s="36"/>
    </row>
  </sheetData>
  <mergeCells count="9">
    <mergeCell ref="A1:F1"/>
    <mergeCell ref="A2:A4"/>
    <mergeCell ref="B2:B4"/>
    <mergeCell ref="C2:C4"/>
    <mergeCell ref="D2:F2"/>
    <mergeCell ref="D3:D4"/>
    <mergeCell ref="E3:E4"/>
    <mergeCell ref="F3:F4"/>
    <mergeCell ref="A39:F39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D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2.85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36.75" hidden="false" customHeight="true" outlineLevel="0" collapsed="false">
      <c r="A1" s="25" t="s">
        <v>0</v>
      </c>
      <c r="B1" s="25"/>
      <c r="C1" s="25"/>
      <c r="D1" s="25"/>
    </row>
    <row r="2" customFormat="false" ht="17.85" hidden="false" customHeight="true" outlineLevel="0" collapsed="false">
      <c r="A2" s="25" t="s">
        <v>100</v>
      </c>
      <c r="B2" s="37" t="s">
        <v>1</v>
      </c>
      <c r="C2" s="3" t="s">
        <v>106</v>
      </c>
      <c r="D2" s="3"/>
    </row>
    <row r="3" customFormat="false" ht="13.5" hidden="false" customHeight="true" outlineLevel="0" collapsed="false">
      <c r="A3" s="25"/>
      <c r="B3" s="37"/>
      <c r="C3" s="38" t="s">
        <v>107</v>
      </c>
      <c r="D3" s="38" t="s">
        <v>108</v>
      </c>
    </row>
    <row r="4" customFormat="false" ht="81" hidden="false" customHeight="true" outlineLevel="0" collapsed="false">
      <c r="A4" s="25"/>
      <c r="B4" s="37"/>
      <c r="C4" s="38"/>
      <c r="D4" s="38"/>
    </row>
    <row r="5" customFormat="false" ht="15.4" hidden="false" customHeight="true" outlineLevel="0" collapsed="false">
      <c r="A5" s="39" t="n">
        <v>1</v>
      </c>
      <c r="B5" s="30" t="s">
        <v>17</v>
      </c>
      <c r="C5" s="39" t="n">
        <v>0</v>
      </c>
      <c r="D5" s="39" t="n">
        <v>0</v>
      </c>
    </row>
    <row r="6" customFormat="false" ht="15.4" hidden="false" customHeight="true" outlineLevel="0" collapsed="false">
      <c r="A6" s="39" t="n">
        <v>2</v>
      </c>
      <c r="B6" s="30" t="s">
        <v>20</v>
      </c>
      <c r="C6" s="39" t="n">
        <v>9</v>
      </c>
      <c r="D6" s="39" t="n">
        <v>8</v>
      </c>
    </row>
    <row r="7" customFormat="false" ht="15.4" hidden="false" customHeight="true" outlineLevel="0" collapsed="false">
      <c r="A7" s="39" t="n">
        <v>3</v>
      </c>
      <c r="B7" s="30" t="s">
        <v>22</v>
      </c>
      <c r="C7" s="39" t="n">
        <v>0</v>
      </c>
      <c r="D7" s="39" t="n">
        <v>0</v>
      </c>
    </row>
    <row r="8" customFormat="false" ht="15.4" hidden="false" customHeight="true" outlineLevel="0" collapsed="false">
      <c r="A8" s="39" t="n">
        <v>4</v>
      </c>
      <c r="B8" s="30" t="s">
        <v>24</v>
      </c>
      <c r="C8" s="39" t="n">
        <v>0</v>
      </c>
      <c r="D8" s="39" t="n">
        <v>139</v>
      </c>
    </row>
    <row r="9" customFormat="false" ht="15.4" hidden="false" customHeight="true" outlineLevel="0" collapsed="false">
      <c r="A9" s="39" t="n">
        <v>5</v>
      </c>
      <c r="B9" s="30" t="s">
        <v>27</v>
      </c>
      <c r="C9" s="39" t="n">
        <v>9</v>
      </c>
      <c r="D9" s="39" t="n">
        <v>17</v>
      </c>
    </row>
    <row r="10" customFormat="false" ht="15.4" hidden="false" customHeight="true" outlineLevel="0" collapsed="false">
      <c r="A10" s="39" t="n">
        <v>6</v>
      </c>
      <c r="B10" s="30" t="s">
        <v>30</v>
      </c>
      <c r="C10" s="39" t="n">
        <v>59</v>
      </c>
      <c r="D10" s="39" t="n">
        <v>8</v>
      </c>
    </row>
    <row r="11" customFormat="false" ht="15.4" hidden="false" customHeight="true" outlineLevel="0" collapsed="false">
      <c r="A11" s="39" t="n">
        <v>7</v>
      </c>
      <c r="B11" s="30" t="s">
        <v>33</v>
      </c>
      <c r="C11" s="39" t="n">
        <v>3</v>
      </c>
      <c r="D11" s="39" t="n">
        <v>1</v>
      </c>
    </row>
    <row r="12" customFormat="false" ht="15.4" hidden="false" customHeight="true" outlineLevel="0" collapsed="false">
      <c r="A12" s="39" t="n">
        <v>8</v>
      </c>
      <c r="B12" s="30" t="s">
        <v>36</v>
      </c>
      <c r="C12" s="39" t="n">
        <v>88</v>
      </c>
      <c r="D12" s="39" t="n">
        <v>38</v>
      </c>
    </row>
    <row r="13" customFormat="false" ht="15.4" hidden="false" customHeight="true" outlineLevel="0" collapsed="false">
      <c r="A13" s="39" t="n">
        <v>9</v>
      </c>
      <c r="B13" s="30" t="s">
        <v>39</v>
      </c>
      <c r="C13" s="39" t="n">
        <v>0</v>
      </c>
      <c r="D13" s="39" t="n">
        <v>0</v>
      </c>
    </row>
    <row r="14" customFormat="false" ht="15.4" hidden="false" customHeight="true" outlineLevel="0" collapsed="false">
      <c r="A14" s="39" t="n">
        <v>10</v>
      </c>
      <c r="B14" s="30" t="s">
        <v>41</v>
      </c>
      <c r="C14" s="39" t="n">
        <v>0</v>
      </c>
      <c r="D14" s="39" t="n">
        <v>0</v>
      </c>
    </row>
    <row r="15" customFormat="false" ht="18.75" hidden="false" customHeight="true" outlineLevel="0" collapsed="false">
      <c r="A15" s="39" t="n">
        <v>11</v>
      </c>
      <c r="B15" s="30" t="s">
        <v>43</v>
      </c>
      <c r="C15" s="39" t="n">
        <v>7</v>
      </c>
      <c r="D15" s="39" t="n">
        <v>0</v>
      </c>
    </row>
    <row r="16" customFormat="false" ht="18.75" hidden="false" customHeight="true" outlineLevel="0" collapsed="false">
      <c r="A16" s="39" t="n">
        <v>12</v>
      </c>
      <c r="B16" s="30" t="s">
        <v>46</v>
      </c>
      <c r="C16" s="39" t="n">
        <v>177</v>
      </c>
      <c r="D16" s="39" t="n">
        <v>47</v>
      </c>
    </row>
    <row r="17" customFormat="false" ht="15.4" hidden="false" customHeight="true" outlineLevel="0" collapsed="false">
      <c r="A17" s="39" t="n">
        <v>13</v>
      </c>
      <c r="B17" s="30" t="s">
        <v>49</v>
      </c>
      <c r="C17" s="39" t="n">
        <v>0</v>
      </c>
      <c r="D17" s="39" t="n">
        <v>0</v>
      </c>
    </row>
    <row r="18" customFormat="false" ht="15.4" hidden="false" customHeight="true" outlineLevel="0" collapsed="false">
      <c r="A18" s="39" t="n">
        <v>14</v>
      </c>
      <c r="B18" s="30" t="s">
        <v>52</v>
      </c>
      <c r="C18" s="39" t="n">
        <v>0</v>
      </c>
      <c r="D18" s="39" t="n">
        <v>1</v>
      </c>
    </row>
    <row r="19" customFormat="false" ht="15.4" hidden="false" customHeight="true" outlineLevel="0" collapsed="false">
      <c r="A19" s="39" t="n">
        <v>15</v>
      </c>
      <c r="B19" s="30" t="s">
        <v>55</v>
      </c>
      <c r="C19" s="39" t="n">
        <v>30</v>
      </c>
      <c r="D19" s="39" t="n">
        <v>0</v>
      </c>
    </row>
    <row r="20" customFormat="false" ht="15.4" hidden="false" customHeight="true" outlineLevel="0" collapsed="false">
      <c r="A20" s="39" t="n">
        <v>16</v>
      </c>
      <c r="B20" s="30" t="s">
        <v>58</v>
      </c>
      <c r="C20" s="39" t="n">
        <v>13</v>
      </c>
      <c r="D20" s="39" t="n">
        <v>130</v>
      </c>
    </row>
    <row r="21" customFormat="false" ht="15.4" hidden="false" customHeight="true" outlineLevel="0" collapsed="false">
      <c r="A21" s="39" t="n">
        <v>17</v>
      </c>
      <c r="B21" s="30" t="s">
        <v>61</v>
      </c>
      <c r="C21" s="39" t="n">
        <v>0</v>
      </c>
      <c r="D21" s="39" t="n">
        <v>28</v>
      </c>
    </row>
    <row r="22" customFormat="false" ht="15.4" hidden="false" customHeight="true" outlineLevel="0" collapsed="false">
      <c r="A22" s="39" t="n">
        <v>18</v>
      </c>
      <c r="B22" s="30" t="s">
        <v>64</v>
      </c>
      <c r="C22" s="39" t="n">
        <v>0</v>
      </c>
      <c r="D22" s="39" t="n">
        <v>7</v>
      </c>
    </row>
    <row r="23" customFormat="false" ht="15.4" hidden="false" customHeight="true" outlineLevel="0" collapsed="false">
      <c r="A23" s="39" t="n">
        <v>19</v>
      </c>
      <c r="B23" s="30" t="s">
        <v>66</v>
      </c>
      <c r="C23" s="39" t="n">
        <v>0</v>
      </c>
      <c r="D23" s="39" t="n">
        <v>0</v>
      </c>
    </row>
    <row r="24" customFormat="false" ht="15.75" hidden="false" customHeight="true" outlineLevel="0" collapsed="false">
      <c r="A24" s="39" t="n">
        <v>20</v>
      </c>
      <c r="B24" s="30" t="s">
        <v>68</v>
      </c>
      <c r="C24" s="39" t="n">
        <v>0</v>
      </c>
      <c r="D24" s="39" t="n">
        <v>0</v>
      </c>
    </row>
    <row r="25" customFormat="false" ht="15.4" hidden="false" customHeight="true" outlineLevel="0" collapsed="false">
      <c r="A25" s="39" t="n">
        <v>21</v>
      </c>
      <c r="B25" s="30" t="s">
        <v>70</v>
      </c>
      <c r="C25" s="39" t="n">
        <v>0</v>
      </c>
      <c r="D25" s="39" t="n">
        <v>0</v>
      </c>
    </row>
    <row r="26" customFormat="false" ht="15.4" hidden="false" customHeight="true" outlineLevel="0" collapsed="false">
      <c r="A26" s="39" t="n">
        <v>22</v>
      </c>
      <c r="B26" s="30" t="s">
        <v>72</v>
      </c>
      <c r="C26" s="39" t="n">
        <v>0</v>
      </c>
      <c r="D26" s="39" t="n">
        <v>9</v>
      </c>
    </row>
    <row r="27" customFormat="false" ht="15.4" hidden="false" customHeight="true" outlineLevel="0" collapsed="false">
      <c r="A27" s="39" t="n">
        <v>23</v>
      </c>
      <c r="B27" s="30" t="s">
        <v>78</v>
      </c>
      <c r="C27" s="39" t="n">
        <v>0</v>
      </c>
      <c r="D27" s="39" t="n">
        <v>10</v>
      </c>
    </row>
    <row r="28" customFormat="false" ht="15.4" hidden="false" customHeight="true" outlineLevel="0" collapsed="false">
      <c r="A28" s="39" t="n">
        <v>24</v>
      </c>
      <c r="B28" s="30" t="s">
        <v>80</v>
      </c>
      <c r="C28" s="39" t="n">
        <v>9</v>
      </c>
      <c r="D28" s="39" t="n">
        <v>9</v>
      </c>
    </row>
    <row r="29" customFormat="false" ht="15.4" hidden="false" customHeight="true" outlineLevel="0" collapsed="false">
      <c r="A29" s="39" t="n">
        <v>25</v>
      </c>
      <c r="B29" s="30" t="s">
        <v>82</v>
      </c>
      <c r="C29" s="39" t="n">
        <v>15</v>
      </c>
      <c r="D29" s="39" t="n">
        <v>9</v>
      </c>
    </row>
    <row r="30" customFormat="false" ht="15.4" hidden="false" customHeight="true" outlineLevel="0" collapsed="false">
      <c r="A30" s="39" t="n">
        <v>26</v>
      </c>
      <c r="B30" s="30" t="s">
        <v>84</v>
      </c>
      <c r="C30" s="39" t="n">
        <v>0</v>
      </c>
      <c r="D30" s="39" t="n">
        <v>0</v>
      </c>
    </row>
    <row r="31" customFormat="false" ht="15.4" hidden="false" customHeight="true" outlineLevel="0" collapsed="false">
      <c r="A31" s="39" t="n">
        <v>27</v>
      </c>
      <c r="B31" s="30" t="s">
        <v>86</v>
      </c>
      <c r="C31" s="39" t="n">
        <v>6</v>
      </c>
      <c r="D31" s="39" t="n">
        <v>5</v>
      </c>
    </row>
    <row r="32" customFormat="false" ht="15.4" hidden="false" customHeight="true" outlineLevel="0" collapsed="false">
      <c r="A32" s="39" t="n">
        <v>28</v>
      </c>
      <c r="B32" s="30" t="s">
        <v>88</v>
      </c>
      <c r="C32" s="39" t="n">
        <v>0</v>
      </c>
      <c r="D32" s="39" t="n">
        <v>1</v>
      </c>
    </row>
    <row r="33" customFormat="false" ht="15.4" hidden="false" customHeight="true" outlineLevel="0" collapsed="false">
      <c r="A33" s="39" t="n">
        <v>29</v>
      </c>
      <c r="B33" s="30" t="s">
        <v>90</v>
      </c>
      <c r="C33" s="39" t="n">
        <v>0</v>
      </c>
      <c r="D33" s="39" t="n">
        <v>1</v>
      </c>
    </row>
    <row r="34" customFormat="false" ht="30.4" hidden="false" customHeight="true" outlineLevel="0" collapsed="false">
      <c r="A34" s="39" t="n">
        <v>30</v>
      </c>
      <c r="B34" s="30" t="s">
        <v>92</v>
      </c>
      <c r="C34" s="39" t="n">
        <v>0</v>
      </c>
      <c r="D34" s="39" t="n">
        <v>0</v>
      </c>
    </row>
    <row r="35" customFormat="false" ht="15.4" hidden="false" customHeight="true" outlineLevel="0" collapsed="false">
      <c r="A35" s="39" t="n">
        <v>31</v>
      </c>
      <c r="B35" s="30" t="s">
        <v>94</v>
      </c>
      <c r="C35" s="39" t="n">
        <v>0</v>
      </c>
      <c r="D35" s="39" t="n">
        <v>4</v>
      </c>
    </row>
    <row r="36" customFormat="false" ht="30.4" hidden="false" customHeight="true" outlineLevel="0" collapsed="false">
      <c r="A36" s="39" t="n">
        <v>32</v>
      </c>
      <c r="B36" s="30" t="str">
        <f aca="false">darbu_uzskaite!$AF$3</f>
        <v>Zemgales reģiona Kompetenču attīstības centra Metodiskā bibliotēka</v>
      </c>
      <c r="C36" s="39" t="n">
        <v>0</v>
      </c>
      <c r="D36" s="39" t="n">
        <v>7</v>
      </c>
    </row>
    <row r="37" customFormat="false" ht="15.4" hidden="false" customHeight="true" outlineLevel="0" collapsed="false">
      <c r="A37" s="40"/>
      <c r="B37" s="41" t="s">
        <v>98</v>
      </c>
      <c r="C37" s="42" t="n">
        <f aca="false">SUM(C5:C36)</f>
        <v>425</v>
      </c>
      <c r="D37" s="42" t="n">
        <f aca="false">SUM(D5:D36)</f>
        <v>479</v>
      </c>
    </row>
    <row r="38" customFormat="false" ht="15" hidden="false" customHeight="true" outlineLevel="0" collapsed="false">
      <c r="A38" s="43" t="s">
        <v>109</v>
      </c>
      <c r="B38" s="43"/>
      <c r="C38" s="43"/>
      <c r="D38" s="43"/>
    </row>
  </sheetData>
  <mergeCells count="7">
    <mergeCell ref="A1:D1"/>
    <mergeCell ref="A2:A4"/>
    <mergeCell ref="B2:B4"/>
    <mergeCell ref="C2:D2"/>
    <mergeCell ref="C3:C4"/>
    <mergeCell ref="D3:D4"/>
    <mergeCell ref="A38:D38"/>
  </mergeCells>
  <printOptions headings="false" gridLines="false" gridLinesSet="true" horizontalCentered="true" verticalCentered="false"/>
  <pageMargins left="0.511805555555556" right="0.275694444444444" top="0.5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38.41"/>
    <col collapsed="false" customWidth="true" hidden="false" outlineLevel="0" max="2" min="2" style="44" width="5.28"/>
    <col collapsed="false" customWidth="true" hidden="false" outlineLevel="0" max="3" min="3" style="44" width="4.7"/>
    <col collapsed="false" customWidth="true" hidden="false" outlineLevel="0" max="4" min="4" style="44" width="4.85"/>
    <col collapsed="false" customWidth="true" hidden="false" outlineLevel="0" max="5" min="5" style="44" width="6.28"/>
    <col collapsed="false" customWidth="true" hidden="false" outlineLevel="0" max="7" min="6" style="44" width="6.13"/>
    <col collapsed="false" customWidth="true" hidden="false" outlineLevel="0" max="8" min="8" style="44" width="5.13"/>
    <col collapsed="false" customWidth="true" hidden="false" outlineLevel="0" max="11" min="9" style="44" width="5.71"/>
    <col collapsed="false" customWidth="true" hidden="false" outlineLevel="0" max="12" min="12" style="44" width="4.99"/>
    <col collapsed="false" customWidth="true" hidden="false" outlineLevel="0" max="13" min="13" style="44" width="5.41"/>
    <col collapsed="false" customWidth="true" hidden="false" outlineLevel="0" max="14" min="14" style="44" width="4.99"/>
    <col collapsed="false" customWidth="true" hidden="false" outlineLevel="0" max="15" min="15" style="44" width="5.13"/>
    <col collapsed="false" customWidth="true" hidden="false" outlineLevel="0" max="16" min="16" style="44" width="6.56"/>
    <col collapsed="false" customWidth="true" hidden="false" outlineLevel="0" max="17" min="17" style="44" width="5.28"/>
    <col collapsed="false" customWidth="true" hidden="false" outlineLevel="0" max="19" min="18" style="44" width="4.41"/>
    <col collapsed="false" customWidth="true" hidden="false" outlineLevel="0" max="20" min="20" style="44" width="5.28"/>
    <col collapsed="false" customWidth="true" hidden="false" outlineLevel="0" max="21" min="21" style="44" width="5.71"/>
    <col collapsed="false" customWidth="true" hidden="false" outlineLevel="0" max="22" min="22" style="44" width="4.41"/>
    <col collapsed="false" customWidth="true" hidden="false" outlineLevel="0" max="23" min="23" style="44" width="5.99"/>
    <col collapsed="false" customWidth="true" hidden="false" outlineLevel="0" max="24" min="24" style="44" width="5.28"/>
    <col collapsed="false" customWidth="true" hidden="false" outlineLevel="0" max="25" min="25" style="44" width="5.41"/>
    <col collapsed="false" customWidth="true" hidden="false" outlineLevel="0" max="26" min="26" style="44" width="7.14"/>
    <col collapsed="false" customWidth="true" hidden="false" outlineLevel="0" max="27" min="27" style="44" width="5.56"/>
    <col collapsed="false" customWidth="true" hidden="false" outlineLevel="0" max="28" min="28" style="44" width="4.99"/>
    <col collapsed="false" customWidth="true" hidden="false" outlineLevel="0" max="29" min="29" style="44" width="4.85"/>
    <col collapsed="false" customWidth="true" hidden="false" outlineLevel="0" max="30" min="30" style="44" width="5.99"/>
    <col collapsed="false" customWidth="true" hidden="false" outlineLevel="0" max="31" min="31" style="44" width="5.71"/>
    <col collapsed="false" customWidth="true" hidden="false" outlineLevel="0" max="32" min="32" style="44" width="7.42"/>
    <col collapsed="false" customWidth="false" hidden="false" outlineLevel="0" max="257" min="33" style="44" width="8.85"/>
  </cols>
  <sheetData>
    <row r="1" customFormat="false" ht="13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56.75" hidden="false" customHeight="true" outlineLevel="0" collapsed="false">
      <c r="A3" s="45" t="s">
        <v>1</v>
      </c>
      <c r="B3" s="46" t="s">
        <v>110</v>
      </c>
      <c r="C3" s="46" t="s">
        <v>111</v>
      </c>
      <c r="D3" s="46" t="s">
        <v>112</v>
      </c>
      <c r="E3" s="46" t="s">
        <v>113</v>
      </c>
      <c r="F3" s="46" t="s">
        <v>114</v>
      </c>
      <c r="G3" s="46" t="s">
        <v>115</v>
      </c>
      <c r="H3" s="46" t="s">
        <v>116</v>
      </c>
      <c r="I3" s="46" t="s">
        <v>117</v>
      </c>
      <c r="J3" s="46" t="s">
        <v>118</v>
      </c>
      <c r="K3" s="46" t="s">
        <v>119</v>
      </c>
      <c r="L3" s="46" t="s">
        <v>120</v>
      </c>
      <c r="M3" s="46" t="s">
        <v>121</v>
      </c>
      <c r="N3" s="46" t="s">
        <v>122</v>
      </c>
      <c r="O3" s="46" t="s">
        <v>52</v>
      </c>
      <c r="P3" s="46" t="s">
        <v>123</v>
      </c>
      <c r="Q3" s="46" t="s">
        <v>124</v>
      </c>
      <c r="R3" s="46" t="s">
        <v>125</v>
      </c>
      <c r="S3" s="46" t="s">
        <v>126</v>
      </c>
      <c r="T3" s="46" t="s">
        <v>127</v>
      </c>
      <c r="U3" s="46" t="s">
        <v>128</v>
      </c>
      <c r="V3" s="46" t="s">
        <v>129</v>
      </c>
      <c r="W3" s="46" t="s">
        <v>130</v>
      </c>
      <c r="X3" s="46" t="s">
        <v>131</v>
      </c>
      <c r="Y3" s="46" t="s">
        <v>132</v>
      </c>
      <c r="Z3" s="46" t="s">
        <v>133</v>
      </c>
      <c r="AA3" s="46" t="s">
        <v>134</v>
      </c>
      <c r="AB3" s="46" t="s">
        <v>135</v>
      </c>
      <c r="AC3" s="46" t="s">
        <v>136</v>
      </c>
      <c r="AD3" s="46" t="s">
        <v>137</v>
      </c>
      <c r="AE3" s="46" t="s">
        <v>138</v>
      </c>
      <c r="AF3" s="46" t="s">
        <v>139</v>
      </c>
    </row>
    <row r="4" customFormat="false" ht="15.4" hidden="false" customHeight="true" outlineLevel="0" collapsed="false">
      <c r="A4" s="47" t="s">
        <v>14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3.7" hidden="false" customHeight="true" outlineLevel="0" collapsed="false">
      <c r="A5" s="49" t="s">
        <v>141</v>
      </c>
      <c r="B5" s="50" t="n">
        <v>447</v>
      </c>
      <c r="C5" s="50" t="n">
        <v>571</v>
      </c>
      <c r="D5" s="50" t="n">
        <v>214</v>
      </c>
      <c r="E5" s="50" t="n">
        <v>2018</v>
      </c>
      <c r="F5" s="50" t="n">
        <v>1989</v>
      </c>
      <c r="G5" s="50" t="n">
        <v>1165</v>
      </c>
      <c r="H5" s="50" t="n">
        <v>171</v>
      </c>
      <c r="I5" s="50" t="n">
        <v>2309</v>
      </c>
      <c r="J5" s="50" t="n">
        <v>625</v>
      </c>
      <c r="K5" s="50" t="n">
        <v>381</v>
      </c>
      <c r="L5" s="50" t="n">
        <v>299</v>
      </c>
      <c r="M5" s="50" t="n">
        <v>981</v>
      </c>
      <c r="N5" s="50" t="n">
        <v>682</v>
      </c>
      <c r="O5" s="50" t="n">
        <v>52</v>
      </c>
      <c r="P5" s="50" t="n">
        <v>2876</v>
      </c>
      <c r="Q5" s="50" t="n">
        <v>1629</v>
      </c>
      <c r="R5" s="50" t="n">
        <v>363</v>
      </c>
      <c r="S5" s="50" t="n">
        <v>560</v>
      </c>
      <c r="T5" s="50" t="n">
        <v>126</v>
      </c>
      <c r="U5" s="50" t="n">
        <v>48</v>
      </c>
      <c r="V5" s="50" t="n">
        <v>270</v>
      </c>
      <c r="W5" s="50" t="n">
        <v>1848</v>
      </c>
      <c r="X5" s="50" t="n">
        <v>259</v>
      </c>
      <c r="Y5" s="50" t="n">
        <v>563</v>
      </c>
      <c r="Z5" s="50" t="n">
        <v>536</v>
      </c>
      <c r="AA5" s="50" t="n">
        <v>411</v>
      </c>
      <c r="AB5" s="50" t="n">
        <v>372</v>
      </c>
      <c r="AC5" s="50" t="n">
        <v>144</v>
      </c>
      <c r="AD5" s="50" t="n">
        <v>237</v>
      </c>
      <c r="AE5" s="50" t="n">
        <v>354</v>
      </c>
      <c r="AF5" s="50" t="n">
        <v>227</v>
      </c>
    </row>
    <row r="6" customFormat="false" ht="13.7" hidden="false" customHeight="true" outlineLevel="0" collapsed="false">
      <c r="A6" s="49" t="s">
        <v>142</v>
      </c>
      <c r="B6" s="51"/>
      <c r="C6" s="50" t="n">
        <v>107</v>
      </c>
      <c r="D6" s="50" t="n">
        <v>49</v>
      </c>
      <c r="E6" s="50" t="n">
        <v>319</v>
      </c>
      <c r="F6" s="50" t="n">
        <v>139</v>
      </c>
      <c r="G6" s="51"/>
      <c r="H6" s="50" t="n">
        <v>203</v>
      </c>
      <c r="I6" s="50" t="n">
        <v>30</v>
      </c>
      <c r="J6" s="51"/>
      <c r="K6" s="51"/>
      <c r="L6" s="51"/>
      <c r="M6" s="50" t="n">
        <v>4</v>
      </c>
      <c r="N6" s="50" t="n">
        <v>207</v>
      </c>
      <c r="O6" s="50" t="n">
        <v>218</v>
      </c>
      <c r="P6" s="50" t="n">
        <v>95</v>
      </c>
      <c r="Q6" s="50" t="n">
        <v>231</v>
      </c>
      <c r="R6" s="51"/>
      <c r="S6" s="50" t="n">
        <v>125</v>
      </c>
      <c r="T6" s="50" t="n">
        <v>3206</v>
      </c>
      <c r="U6" s="50" t="n">
        <v>243</v>
      </c>
      <c r="V6" s="50" t="n">
        <v>35</v>
      </c>
      <c r="W6" s="50" t="n">
        <v>182</v>
      </c>
      <c r="X6" s="50" t="n">
        <v>63</v>
      </c>
      <c r="Y6" s="51"/>
      <c r="Z6" s="50" t="n">
        <v>94</v>
      </c>
      <c r="AA6" s="50" t="n">
        <v>50</v>
      </c>
      <c r="AB6" s="50" t="n">
        <v>64</v>
      </c>
      <c r="AC6" s="50" t="n">
        <v>25</v>
      </c>
      <c r="AD6" s="50" t="n">
        <v>1</v>
      </c>
      <c r="AE6" s="50" t="n">
        <v>37</v>
      </c>
      <c r="AF6" s="50" t="n">
        <v>687</v>
      </c>
    </row>
    <row r="7" customFormat="false" ht="13.7" hidden="false" customHeight="true" outlineLevel="0" collapsed="false">
      <c r="A7" s="49" t="s">
        <v>143</v>
      </c>
      <c r="B7" s="50" t="n">
        <v>76</v>
      </c>
      <c r="C7" s="50" t="n">
        <v>176</v>
      </c>
      <c r="D7" s="50" t="n">
        <v>62</v>
      </c>
      <c r="E7" s="50" t="n">
        <v>372</v>
      </c>
      <c r="F7" s="50" t="n">
        <v>405</v>
      </c>
      <c r="G7" s="50" t="n">
        <v>158</v>
      </c>
      <c r="H7" s="50" t="n">
        <v>35</v>
      </c>
      <c r="I7" s="50" t="n">
        <v>148</v>
      </c>
      <c r="J7" s="50" t="n">
        <v>139</v>
      </c>
      <c r="K7" s="50" t="n">
        <v>86</v>
      </c>
      <c r="L7" s="50" t="n">
        <v>97</v>
      </c>
      <c r="M7" s="50" t="n">
        <v>58</v>
      </c>
      <c r="N7" s="50" t="n">
        <v>83</v>
      </c>
      <c r="O7" s="50" t="n">
        <v>11</v>
      </c>
      <c r="P7" s="50" t="n">
        <v>329</v>
      </c>
      <c r="Q7" s="50" t="n">
        <v>479</v>
      </c>
      <c r="R7" s="50" t="n">
        <v>103</v>
      </c>
      <c r="S7" s="50" t="n">
        <v>160</v>
      </c>
      <c r="T7" s="50" t="n">
        <v>76</v>
      </c>
      <c r="U7" s="50" t="n">
        <v>19</v>
      </c>
      <c r="V7" s="50" t="n">
        <v>118</v>
      </c>
      <c r="W7" s="50" t="n">
        <v>320</v>
      </c>
      <c r="X7" s="50" t="n">
        <v>120</v>
      </c>
      <c r="Y7" s="50" t="n">
        <v>81</v>
      </c>
      <c r="Z7" s="50" t="n">
        <v>150</v>
      </c>
      <c r="AA7" s="50" t="n">
        <v>127</v>
      </c>
      <c r="AB7" s="50" t="n">
        <v>64</v>
      </c>
      <c r="AC7" s="50" t="n">
        <v>116</v>
      </c>
      <c r="AD7" s="50" t="n">
        <v>88</v>
      </c>
      <c r="AE7" s="50" t="n">
        <v>20</v>
      </c>
      <c r="AF7" s="50" t="n">
        <v>204</v>
      </c>
    </row>
    <row r="8" customFormat="false" ht="13.7" hidden="false" customHeight="true" outlineLevel="0" collapsed="false">
      <c r="A8" s="49" t="s">
        <v>144</v>
      </c>
      <c r="B8" s="51"/>
      <c r="C8" s="50" t="n">
        <v>107</v>
      </c>
      <c r="D8" s="50" t="n">
        <v>49</v>
      </c>
      <c r="E8" s="50" t="n">
        <v>319</v>
      </c>
      <c r="F8" s="50" t="n">
        <v>139</v>
      </c>
      <c r="G8" s="51"/>
      <c r="H8" s="50" t="n">
        <v>203</v>
      </c>
      <c r="I8" s="50" t="n">
        <v>30</v>
      </c>
      <c r="J8" s="51"/>
      <c r="K8" s="51"/>
      <c r="L8" s="51"/>
      <c r="M8" s="50" t="n">
        <v>4</v>
      </c>
      <c r="N8" s="50" t="n">
        <v>207</v>
      </c>
      <c r="O8" s="50" t="n">
        <v>218</v>
      </c>
      <c r="P8" s="50" t="n">
        <v>95</v>
      </c>
      <c r="Q8" s="50" t="n">
        <v>231</v>
      </c>
      <c r="R8" s="51"/>
      <c r="S8" s="50" t="n">
        <v>125</v>
      </c>
      <c r="T8" s="50" t="n">
        <v>2758</v>
      </c>
      <c r="U8" s="50" t="n">
        <v>159</v>
      </c>
      <c r="V8" s="50" t="n">
        <v>35</v>
      </c>
      <c r="W8" s="50" t="n">
        <v>182</v>
      </c>
      <c r="X8" s="50" t="n">
        <v>63</v>
      </c>
      <c r="Y8" s="51"/>
      <c r="Z8" s="50" t="n">
        <v>94</v>
      </c>
      <c r="AA8" s="50" t="n">
        <v>50</v>
      </c>
      <c r="AB8" s="50" t="n">
        <v>64</v>
      </c>
      <c r="AC8" s="50" t="n">
        <v>25</v>
      </c>
      <c r="AD8" s="50" t="n">
        <v>1</v>
      </c>
      <c r="AE8" s="50" t="n">
        <v>37</v>
      </c>
      <c r="AF8" s="50" t="n">
        <v>687</v>
      </c>
    </row>
    <row r="9" customFormat="false" ht="13.7" hidden="false" customHeight="true" outlineLevel="0" collapsed="false">
      <c r="A9" s="52" t="s">
        <v>145</v>
      </c>
      <c r="B9" s="51"/>
      <c r="C9" s="51"/>
      <c r="D9" s="51"/>
      <c r="E9" s="50" t="n">
        <v>39</v>
      </c>
      <c r="F9" s="51"/>
      <c r="G9" s="51"/>
      <c r="H9" s="51"/>
      <c r="I9" s="50" t="n">
        <v>1</v>
      </c>
      <c r="J9" s="51"/>
      <c r="K9" s="51"/>
      <c r="L9" s="51"/>
      <c r="M9" s="51"/>
      <c r="N9" s="50" t="n">
        <v>1</v>
      </c>
      <c r="O9" s="50" t="n">
        <v>1</v>
      </c>
      <c r="P9" s="51"/>
      <c r="Q9" s="50" t="n">
        <v>17</v>
      </c>
      <c r="R9" s="50" t="n">
        <v>1</v>
      </c>
      <c r="S9" s="51"/>
      <c r="T9" s="50" t="n">
        <v>16</v>
      </c>
      <c r="U9" s="51"/>
      <c r="V9" s="51"/>
      <c r="W9" s="51"/>
      <c r="X9" s="50" t="n">
        <v>1</v>
      </c>
      <c r="Y9" s="50" t="n">
        <v>1</v>
      </c>
      <c r="Z9" s="51"/>
      <c r="AA9" s="51"/>
      <c r="AB9" s="51"/>
      <c r="AC9" s="51"/>
      <c r="AD9" s="51"/>
      <c r="AE9" s="51"/>
      <c r="AF9" s="51"/>
    </row>
    <row r="10" customFormat="false" ht="13.7" hidden="false" customHeight="true" outlineLevel="0" collapsed="false">
      <c r="A10" s="52" t="s">
        <v>146</v>
      </c>
      <c r="B10" s="50" t="n">
        <v>24</v>
      </c>
      <c r="C10" s="50" t="n">
        <v>45</v>
      </c>
      <c r="D10" s="50" t="n">
        <v>11</v>
      </c>
      <c r="E10" s="50" t="n">
        <v>40</v>
      </c>
      <c r="F10" s="50" t="n">
        <v>39</v>
      </c>
      <c r="G10" s="51"/>
      <c r="H10" s="50" t="n">
        <v>23</v>
      </c>
      <c r="I10" s="51"/>
      <c r="J10" s="50" t="n">
        <v>15</v>
      </c>
      <c r="K10" s="50" t="n">
        <v>17</v>
      </c>
      <c r="L10" s="50" t="n">
        <v>4</v>
      </c>
      <c r="M10" s="50" t="n">
        <v>31</v>
      </c>
      <c r="N10" s="50" t="n">
        <v>18</v>
      </c>
      <c r="O10" s="50" t="n">
        <v>46</v>
      </c>
      <c r="P10" s="50" t="n">
        <v>16</v>
      </c>
      <c r="Q10" s="50" t="n">
        <v>33</v>
      </c>
      <c r="R10" s="50" t="n">
        <v>12</v>
      </c>
      <c r="S10" s="50" t="n">
        <v>24</v>
      </c>
      <c r="T10" s="50" t="n">
        <v>81</v>
      </c>
      <c r="U10" s="50" t="n">
        <v>58</v>
      </c>
      <c r="V10" s="50" t="n">
        <v>6</v>
      </c>
      <c r="W10" s="50" t="n">
        <v>73</v>
      </c>
      <c r="X10" s="51"/>
      <c r="Y10" s="50" t="n">
        <v>39</v>
      </c>
      <c r="Z10" s="51"/>
      <c r="AA10" s="50" t="n">
        <v>50</v>
      </c>
      <c r="AB10" s="51"/>
      <c r="AC10" s="50" t="n">
        <v>14</v>
      </c>
      <c r="AD10" s="50" t="n">
        <v>10</v>
      </c>
      <c r="AE10" s="50" t="n">
        <v>46</v>
      </c>
      <c r="AF10" s="50" t="n">
        <v>22</v>
      </c>
    </row>
    <row r="11" customFormat="false" ht="13.7" hidden="false" customHeight="true" outlineLevel="0" collapsed="false">
      <c r="A11" s="52" t="s">
        <v>147</v>
      </c>
      <c r="B11" s="51"/>
      <c r="C11" s="51"/>
      <c r="D11" s="51"/>
      <c r="E11" s="50" t="n">
        <v>6</v>
      </c>
      <c r="F11" s="50" t="n">
        <v>422</v>
      </c>
      <c r="G11" s="51"/>
      <c r="H11" s="50" t="n">
        <v>3</v>
      </c>
      <c r="I11" s="50" t="n">
        <v>1</v>
      </c>
      <c r="J11" s="50" t="n">
        <v>90</v>
      </c>
      <c r="K11" s="50" t="n">
        <v>1</v>
      </c>
      <c r="L11" s="51"/>
      <c r="M11" s="50" t="n">
        <v>8</v>
      </c>
      <c r="N11" s="50" t="n">
        <v>3</v>
      </c>
      <c r="O11" s="50" t="n">
        <v>1</v>
      </c>
      <c r="P11" s="51"/>
      <c r="Q11" s="50" t="n">
        <v>159</v>
      </c>
      <c r="R11" s="50" t="n">
        <v>2</v>
      </c>
      <c r="S11" s="51"/>
      <c r="T11" s="50" t="n">
        <v>1</v>
      </c>
      <c r="U11" s="51"/>
      <c r="V11" s="51"/>
      <c r="W11" s="50" t="n">
        <v>5</v>
      </c>
      <c r="X11" s="51"/>
      <c r="Y11" s="51"/>
      <c r="Z11" s="50" t="n">
        <v>3</v>
      </c>
      <c r="AA11" s="51"/>
      <c r="AB11" s="51"/>
      <c r="AC11" s="50" t="n">
        <v>1</v>
      </c>
      <c r="AD11" s="51"/>
      <c r="AE11" s="51"/>
      <c r="AF11" s="50" t="n">
        <v>1006</v>
      </c>
    </row>
    <row r="12" customFormat="false" ht="13.7" hidden="false" customHeight="true" outlineLevel="0" collapsed="false">
      <c r="A12" s="52" t="s">
        <v>148</v>
      </c>
      <c r="B12" s="51"/>
      <c r="C12" s="51"/>
      <c r="D12" s="51"/>
      <c r="E12" s="50" t="n">
        <v>10</v>
      </c>
      <c r="F12" s="50" t="n">
        <v>3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0" t="n">
        <v>31</v>
      </c>
      <c r="R12" s="51"/>
      <c r="S12" s="51"/>
      <c r="T12" s="51"/>
      <c r="U12" s="51"/>
      <c r="V12" s="51"/>
      <c r="W12" s="50" t="n">
        <v>8</v>
      </c>
      <c r="X12" s="51"/>
      <c r="Y12" s="51"/>
      <c r="Z12" s="51"/>
      <c r="AA12" s="51"/>
      <c r="AB12" s="51"/>
      <c r="AC12" s="51"/>
      <c r="AD12" s="51"/>
      <c r="AE12" s="51"/>
      <c r="AF12" s="50" t="n">
        <v>88</v>
      </c>
    </row>
    <row r="13" customFormat="false" ht="13.7" hidden="false" customHeight="true" outlineLevel="0" collapsed="false">
      <c r="A13" s="53" t="s">
        <v>14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 t="n">
        <v>1608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3.7" hidden="false" customHeight="true" outlineLevel="0" collapsed="false">
      <c r="A14" s="49" t="s">
        <v>150</v>
      </c>
      <c r="B14" s="50" t="n">
        <v>13</v>
      </c>
      <c r="C14" s="50" t="n">
        <v>25</v>
      </c>
      <c r="D14" s="51"/>
      <c r="E14" s="50" t="n">
        <v>68</v>
      </c>
      <c r="F14" s="50" t="n">
        <v>113</v>
      </c>
      <c r="G14" s="50" t="n">
        <v>127</v>
      </c>
      <c r="H14" s="50" t="n">
        <v>22</v>
      </c>
      <c r="I14" s="50" t="n">
        <v>219</v>
      </c>
      <c r="J14" s="50" t="n">
        <v>43</v>
      </c>
      <c r="K14" s="50" t="n">
        <v>39</v>
      </c>
      <c r="L14" s="50" t="n">
        <v>7</v>
      </c>
      <c r="M14" s="50" t="n">
        <v>1</v>
      </c>
      <c r="N14" s="50" t="n">
        <v>20</v>
      </c>
      <c r="O14" s="50" t="n">
        <v>17</v>
      </c>
      <c r="P14" s="50" t="n">
        <v>78</v>
      </c>
      <c r="Q14" s="50" t="n">
        <v>86</v>
      </c>
      <c r="R14" s="50" t="n">
        <v>170</v>
      </c>
      <c r="S14" s="50" t="n">
        <v>2</v>
      </c>
      <c r="T14" s="50" t="n">
        <v>472</v>
      </c>
      <c r="U14" s="50" t="n">
        <v>16</v>
      </c>
      <c r="V14" s="50" t="n">
        <v>25</v>
      </c>
      <c r="W14" s="50" t="n">
        <v>220</v>
      </c>
      <c r="X14" s="50" t="n">
        <v>54</v>
      </c>
      <c r="Y14" s="50" t="n">
        <v>37</v>
      </c>
      <c r="Z14" s="50" t="n">
        <v>58</v>
      </c>
      <c r="AA14" s="50" t="n">
        <v>96</v>
      </c>
      <c r="AB14" s="50" t="n">
        <v>37</v>
      </c>
      <c r="AC14" s="51"/>
      <c r="AD14" s="50" t="n">
        <v>3</v>
      </c>
      <c r="AE14" s="50" t="n">
        <v>83</v>
      </c>
      <c r="AF14" s="50" t="n">
        <v>52</v>
      </c>
    </row>
    <row r="15" customFormat="false" ht="13.7" hidden="false" customHeight="true" outlineLevel="0" collapsed="false">
      <c r="A15" s="49" t="s">
        <v>151</v>
      </c>
      <c r="B15" s="50" t="n">
        <v>2245</v>
      </c>
      <c r="C15" s="50" t="n">
        <v>5978</v>
      </c>
      <c r="D15" s="50" t="n">
        <v>1491</v>
      </c>
      <c r="E15" s="50" t="n">
        <v>13501</v>
      </c>
      <c r="F15" s="50" t="n">
        <v>18006</v>
      </c>
      <c r="G15" s="50" t="n">
        <v>12032</v>
      </c>
      <c r="H15" s="50" t="n">
        <v>2144</v>
      </c>
      <c r="I15" s="50" t="n">
        <v>10897</v>
      </c>
      <c r="J15" s="50" t="n">
        <v>1043</v>
      </c>
      <c r="K15" s="50" t="n">
        <v>2115</v>
      </c>
      <c r="L15" s="50" t="n">
        <v>1238</v>
      </c>
      <c r="M15" s="50" t="n">
        <v>8238</v>
      </c>
      <c r="N15" s="50" t="n">
        <v>7305</v>
      </c>
      <c r="O15" s="50" t="n">
        <v>1428</v>
      </c>
      <c r="P15" s="50" t="n">
        <v>11205</v>
      </c>
      <c r="Q15" s="50" t="n">
        <v>23805</v>
      </c>
      <c r="R15" s="50" t="n">
        <v>976</v>
      </c>
      <c r="S15" s="50" t="n">
        <v>2698</v>
      </c>
      <c r="T15" s="50" t="n">
        <v>1795</v>
      </c>
      <c r="U15" s="50" t="n">
        <v>1011</v>
      </c>
      <c r="V15" s="50" t="n">
        <v>2957</v>
      </c>
      <c r="W15" s="50" t="n">
        <v>15265</v>
      </c>
      <c r="X15" s="50" t="n">
        <v>1170</v>
      </c>
      <c r="Y15" s="50" t="n">
        <v>2365</v>
      </c>
      <c r="Z15" s="50" t="n">
        <v>2490</v>
      </c>
      <c r="AA15" s="50" t="n">
        <v>1901</v>
      </c>
      <c r="AB15" s="50" t="n">
        <v>2567</v>
      </c>
      <c r="AC15" s="50" t="n">
        <v>1180</v>
      </c>
      <c r="AD15" s="50" t="n">
        <v>1505</v>
      </c>
      <c r="AE15" s="50" t="n">
        <v>1509</v>
      </c>
      <c r="AF15" s="50" t="n">
        <v>2948</v>
      </c>
    </row>
    <row r="16" customFormat="false" ht="13.7" hidden="false" customHeight="true" outlineLevel="0" collapsed="false">
      <c r="A16" s="49" t="s">
        <v>152</v>
      </c>
      <c r="B16" s="50" t="n">
        <v>7</v>
      </c>
      <c r="C16" s="50" t="n">
        <v>319</v>
      </c>
      <c r="D16" s="51"/>
      <c r="E16" s="50" t="n">
        <v>741</v>
      </c>
      <c r="F16" s="50" t="n">
        <v>1590</v>
      </c>
      <c r="G16" s="51"/>
      <c r="H16" s="50" t="n">
        <v>1017</v>
      </c>
      <c r="I16" s="50" t="n">
        <v>103</v>
      </c>
      <c r="J16" s="51"/>
      <c r="K16" s="50" t="n">
        <v>135</v>
      </c>
      <c r="L16" s="50" t="n">
        <v>292</v>
      </c>
      <c r="M16" s="50" t="n">
        <v>150</v>
      </c>
      <c r="N16" s="50" t="n">
        <v>78</v>
      </c>
      <c r="O16" s="50" t="n">
        <v>430</v>
      </c>
      <c r="P16" s="50" t="n">
        <v>41</v>
      </c>
      <c r="Q16" s="50" t="n">
        <v>168</v>
      </c>
      <c r="R16" s="50" t="n">
        <v>97</v>
      </c>
      <c r="S16" s="50" t="n">
        <v>54</v>
      </c>
      <c r="T16" s="50" t="n">
        <v>3</v>
      </c>
      <c r="U16" s="50" t="n">
        <v>930</v>
      </c>
      <c r="V16" s="50" t="n">
        <v>518</v>
      </c>
      <c r="W16" s="50" t="n">
        <v>1017</v>
      </c>
      <c r="X16" s="51"/>
      <c r="Y16" s="51"/>
      <c r="Z16" s="50" t="n">
        <v>1</v>
      </c>
      <c r="AA16" s="50" t="n">
        <v>148</v>
      </c>
      <c r="AB16" s="51"/>
      <c r="AC16" s="50" t="n">
        <v>1</v>
      </c>
      <c r="AD16" s="50" t="n">
        <v>235</v>
      </c>
      <c r="AE16" s="50" t="n">
        <v>29</v>
      </c>
      <c r="AF16" s="50" t="n">
        <v>535</v>
      </c>
    </row>
    <row r="17" customFormat="false" ht="13.7" hidden="false" customHeight="true" outlineLevel="0" collapsed="false">
      <c r="A17" s="53" t="s">
        <v>153</v>
      </c>
      <c r="B17" s="51"/>
      <c r="C17" s="50" t="n">
        <v>7</v>
      </c>
      <c r="D17" s="51"/>
      <c r="E17" s="50" t="n">
        <v>133</v>
      </c>
      <c r="F17" s="50" t="n">
        <v>17</v>
      </c>
      <c r="G17" s="50" t="n">
        <v>8</v>
      </c>
      <c r="H17" s="50" t="n">
        <v>1</v>
      </c>
      <c r="I17" s="50" t="n">
        <v>25</v>
      </c>
      <c r="J17" s="51"/>
      <c r="K17" s="51"/>
      <c r="L17" s="51"/>
      <c r="M17" s="50" t="n">
        <v>47</v>
      </c>
      <c r="N17" s="51"/>
      <c r="O17" s="50" t="n">
        <v>1</v>
      </c>
      <c r="P17" s="51"/>
      <c r="Q17" s="50" t="n">
        <v>129</v>
      </c>
      <c r="R17" s="50" t="n">
        <v>28</v>
      </c>
      <c r="S17" s="50" t="n">
        <v>7</v>
      </c>
      <c r="T17" s="50" t="n">
        <v>2</v>
      </c>
      <c r="U17" s="51"/>
      <c r="V17" s="51"/>
      <c r="W17" s="50" t="n">
        <v>9</v>
      </c>
      <c r="X17" s="50" t="n">
        <v>10</v>
      </c>
      <c r="Y17" s="50" t="n">
        <v>9</v>
      </c>
      <c r="Z17" s="50" t="n">
        <v>9</v>
      </c>
      <c r="AA17" s="51"/>
      <c r="AB17" s="50" t="n">
        <v>5</v>
      </c>
      <c r="AC17" s="50" t="n">
        <v>1</v>
      </c>
      <c r="AD17" s="50" t="n">
        <v>1</v>
      </c>
      <c r="AE17" s="50" t="n">
        <v>4</v>
      </c>
      <c r="AF17" s="50" t="n">
        <v>7</v>
      </c>
    </row>
    <row r="18" customFormat="false" ht="13.7" hidden="false" customHeight="true" outlineLevel="0" collapsed="false">
      <c r="A18" s="53" t="s">
        <v>15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0" t="n">
        <v>583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3.7" hidden="false" customHeight="true" outlineLevel="0" collapsed="false">
      <c r="A19" s="52" t="s">
        <v>155</v>
      </c>
      <c r="B19" s="51"/>
      <c r="C19" s="50" t="n">
        <v>9</v>
      </c>
      <c r="D19" s="51"/>
      <c r="E19" s="51"/>
      <c r="F19" s="50" t="n">
        <v>9</v>
      </c>
      <c r="G19" s="50" t="n">
        <v>66</v>
      </c>
      <c r="H19" s="50" t="n">
        <v>2</v>
      </c>
      <c r="I19" s="50" t="n">
        <v>94</v>
      </c>
      <c r="J19" s="51"/>
      <c r="K19" s="51"/>
      <c r="L19" s="50" t="n">
        <v>7</v>
      </c>
      <c r="M19" s="50" t="n">
        <v>210</v>
      </c>
      <c r="N19" s="51"/>
      <c r="O19" s="51"/>
      <c r="P19" s="50" t="n">
        <v>30</v>
      </c>
      <c r="Q19" s="51"/>
      <c r="R19" s="51"/>
      <c r="S19" s="51"/>
      <c r="T19" s="50" t="n">
        <v>15</v>
      </c>
      <c r="U19" s="51"/>
      <c r="V19" s="51"/>
      <c r="W19" s="51"/>
      <c r="X19" s="51"/>
      <c r="Y19" s="50" t="n">
        <v>8</v>
      </c>
      <c r="Z19" s="50" t="n">
        <v>16</v>
      </c>
      <c r="AA19" s="51"/>
      <c r="AB19" s="50" t="n">
        <v>6</v>
      </c>
      <c r="AC19" s="51"/>
      <c r="AD19" s="51"/>
      <c r="AE19" s="51"/>
      <c r="AF19" s="51"/>
    </row>
    <row r="20" customFormat="false" ht="13.7" hidden="false" customHeight="true" outlineLevel="0" collapsed="false">
      <c r="A20" s="52" t="s">
        <v>156</v>
      </c>
      <c r="B20" s="50" t="n">
        <v>10</v>
      </c>
      <c r="C20" s="50" t="n">
        <v>20</v>
      </c>
      <c r="D20" s="50" t="n">
        <v>18</v>
      </c>
      <c r="E20" s="50" t="n">
        <v>4</v>
      </c>
      <c r="F20" s="50" t="n">
        <v>7</v>
      </c>
      <c r="G20" s="50" t="n">
        <v>6</v>
      </c>
      <c r="H20" s="50" t="n">
        <v>7</v>
      </c>
      <c r="I20" s="50" t="n">
        <v>7</v>
      </c>
      <c r="J20" s="50" t="n">
        <v>9</v>
      </c>
      <c r="K20" s="51"/>
      <c r="L20" s="50" t="n">
        <v>1</v>
      </c>
      <c r="M20" s="50" t="n">
        <v>6</v>
      </c>
      <c r="N20" s="50" t="n">
        <v>15</v>
      </c>
      <c r="O20" s="50" t="n">
        <v>39</v>
      </c>
      <c r="P20" s="50" t="n">
        <v>4</v>
      </c>
      <c r="Q20" s="50" t="n">
        <v>2</v>
      </c>
      <c r="R20" s="50" t="n">
        <v>7</v>
      </c>
      <c r="S20" s="50" t="n">
        <v>15</v>
      </c>
      <c r="T20" s="50" t="n">
        <v>32</v>
      </c>
      <c r="U20" s="50" t="n">
        <v>11</v>
      </c>
      <c r="V20" s="51"/>
      <c r="W20" s="50" t="n">
        <v>2</v>
      </c>
      <c r="X20" s="50" t="n">
        <v>12</v>
      </c>
      <c r="Y20" s="50" t="n">
        <v>15</v>
      </c>
      <c r="Z20" s="50" t="n">
        <v>2</v>
      </c>
      <c r="AA20" s="50" t="n">
        <v>28</v>
      </c>
      <c r="AB20" s="51"/>
      <c r="AC20" s="51"/>
      <c r="AD20" s="50" t="n">
        <v>4</v>
      </c>
      <c r="AE20" s="50" t="n">
        <v>7</v>
      </c>
      <c r="AF20" s="50" t="n">
        <v>2</v>
      </c>
    </row>
    <row r="21" customFormat="false" ht="13.7" hidden="false" customHeight="true" outlineLevel="0" collapsed="false">
      <c r="A21" s="54" t="s">
        <v>157</v>
      </c>
      <c r="B21" s="50" t="n">
        <v>1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0" t="n">
        <v>12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3.7" hidden="false" customHeight="true" outlineLevel="0" collapsed="false">
      <c r="A22" s="49" t="s">
        <v>158</v>
      </c>
      <c r="B22" s="50" t="n">
        <v>2714</v>
      </c>
      <c r="C22" s="50" t="n">
        <v>1284</v>
      </c>
      <c r="D22" s="51"/>
      <c r="E22" s="50" t="n">
        <v>1712</v>
      </c>
      <c r="F22" s="50" t="n">
        <v>2274</v>
      </c>
      <c r="G22" s="50" t="n">
        <v>1695</v>
      </c>
      <c r="H22" s="50" t="n">
        <v>189</v>
      </c>
      <c r="I22" s="50" t="n">
        <v>805</v>
      </c>
      <c r="J22" s="51"/>
      <c r="K22" s="50" t="n">
        <v>43</v>
      </c>
      <c r="L22" s="50" t="n">
        <v>1497</v>
      </c>
      <c r="M22" s="50" t="n">
        <v>126</v>
      </c>
      <c r="N22" s="50" t="n">
        <v>707</v>
      </c>
      <c r="O22" s="50" t="n">
        <v>967</v>
      </c>
      <c r="P22" s="50" t="n">
        <v>2945</v>
      </c>
      <c r="Q22" s="50" t="n">
        <v>793</v>
      </c>
      <c r="R22" s="50" t="n">
        <v>625</v>
      </c>
      <c r="S22" s="51"/>
      <c r="T22" s="50" t="n">
        <v>14</v>
      </c>
      <c r="U22" s="50" t="n">
        <v>583</v>
      </c>
      <c r="V22" s="51"/>
      <c r="W22" s="50" t="n">
        <v>1410</v>
      </c>
      <c r="X22" s="50" t="n">
        <v>155</v>
      </c>
      <c r="Y22" s="50" t="n">
        <v>1022</v>
      </c>
      <c r="Z22" s="50" t="n">
        <v>1</v>
      </c>
      <c r="AA22" s="50" t="n">
        <v>284</v>
      </c>
      <c r="AB22" s="51"/>
      <c r="AC22" s="50" t="n">
        <v>558</v>
      </c>
      <c r="AD22" s="50" t="n">
        <v>170</v>
      </c>
      <c r="AE22" s="50" t="n">
        <v>250</v>
      </c>
      <c r="AF22" s="50" t="n">
        <v>599</v>
      </c>
    </row>
    <row r="23" customFormat="false" ht="13.7" hidden="false" customHeight="true" outlineLevel="0" collapsed="false">
      <c r="A23" s="49" t="s">
        <v>159</v>
      </c>
      <c r="B23" s="50" t="n">
        <v>1</v>
      </c>
      <c r="C23" s="50" t="n">
        <v>268</v>
      </c>
      <c r="D23" s="51"/>
      <c r="E23" s="50" t="n">
        <v>146</v>
      </c>
      <c r="F23" s="50" t="n">
        <v>633</v>
      </c>
      <c r="G23" s="50" t="n">
        <v>196</v>
      </c>
      <c r="H23" s="50" t="n">
        <v>158</v>
      </c>
      <c r="I23" s="50" t="n">
        <v>9</v>
      </c>
      <c r="J23" s="51"/>
      <c r="K23" s="50" t="n">
        <v>35</v>
      </c>
      <c r="L23" s="50" t="n">
        <v>154</v>
      </c>
      <c r="M23" s="50" t="n">
        <v>44</v>
      </c>
      <c r="N23" s="50" t="n">
        <v>78</v>
      </c>
      <c r="O23" s="50" t="n">
        <v>617</v>
      </c>
      <c r="P23" s="50" t="n">
        <v>128</v>
      </c>
      <c r="Q23" s="50" t="n">
        <v>381</v>
      </c>
      <c r="R23" s="50" t="n">
        <v>110</v>
      </c>
      <c r="S23" s="51"/>
      <c r="T23" s="50" t="n">
        <v>3</v>
      </c>
      <c r="U23" s="50" t="n">
        <v>396</v>
      </c>
      <c r="V23" s="51"/>
      <c r="W23" s="50" t="n">
        <v>675</v>
      </c>
      <c r="X23" s="50" t="n">
        <v>123</v>
      </c>
      <c r="Y23" s="50" t="n">
        <v>253</v>
      </c>
      <c r="Z23" s="50" t="n">
        <v>1</v>
      </c>
      <c r="AA23" s="50" t="n">
        <v>35</v>
      </c>
      <c r="AB23" s="51"/>
      <c r="AC23" s="50" t="n">
        <v>194</v>
      </c>
      <c r="AD23" s="50" t="n">
        <v>55</v>
      </c>
      <c r="AE23" s="50" t="n">
        <v>17</v>
      </c>
      <c r="AF23" s="50" t="n">
        <v>11</v>
      </c>
    </row>
    <row r="24" customFormat="false" ht="15" hidden="false" customHeight="true" outlineLevel="0" collapsed="false">
      <c r="A24" s="52" t="s">
        <v>160</v>
      </c>
      <c r="B24" s="50" t="n">
        <v>1210</v>
      </c>
      <c r="C24" s="50" t="n">
        <v>6</v>
      </c>
      <c r="D24" s="51"/>
      <c r="E24" s="51"/>
      <c r="F24" s="50" t="n">
        <v>39</v>
      </c>
      <c r="G24" s="50" t="n">
        <v>100</v>
      </c>
      <c r="H24" s="50" t="n">
        <v>2</v>
      </c>
      <c r="I24" s="51"/>
      <c r="J24" s="51"/>
      <c r="K24" s="51"/>
      <c r="L24" s="51"/>
      <c r="M24" s="50" t="n">
        <v>160</v>
      </c>
      <c r="N24" s="51"/>
      <c r="O24" s="51"/>
      <c r="P24" s="51"/>
      <c r="Q24" s="50" t="n">
        <v>16</v>
      </c>
      <c r="R24" s="51"/>
      <c r="S24" s="50" t="n">
        <v>12</v>
      </c>
      <c r="T24" s="50" t="n">
        <v>1</v>
      </c>
      <c r="U24" s="51"/>
      <c r="V24" s="55"/>
      <c r="W24" s="51"/>
      <c r="X24" s="51"/>
      <c r="Y24" s="51"/>
      <c r="Z24" s="50" t="n">
        <v>2</v>
      </c>
      <c r="AA24" s="51"/>
      <c r="AB24" s="50" t="n">
        <v>24</v>
      </c>
      <c r="AC24" s="51"/>
      <c r="AD24" s="51"/>
      <c r="AE24" s="51"/>
      <c r="AF24" s="51"/>
    </row>
    <row r="25" customFormat="false" ht="13.7" hidden="false" customHeight="true" outlineLevel="0" collapsed="false">
      <c r="A25" s="52" t="s">
        <v>161</v>
      </c>
      <c r="B25" s="50" t="n">
        <v>56</v>
      </c>
      <c r="C25" s="50" t="n">
        <v>7</v>
      </c>
      <c r="D25" s="51"/>
      <c r="E25" s="50" t="n">
        <v>139</v>
      </c>
      <c r="F25" s="50" t="n">
        <v>17</v>
      </c>
      <c r="G25" s="50" t="n">
        <v>8</v>
      </c>
      <c r="H25" s="50" t="n">
        <v>1</v>
      </c>
      <c r="I25" s="50" t="n">
        <v>25</v>
      </c>
      <c r="J25" s="51"/>
      <c r="K25" s="51"/>
      <c r="L25" s="51"/>
      <c r="M25" s="50" t="n">
        <v>47</v>
      </c>
      <c r="N25" s="51"/>
      <c r="O25" s="50" t="n">
        <v>1</v>
      </c>
      <c r="P25" s="51"/>
      <c r="Q25" s="50" t="n">
        <v>129</v>
      </c>
      <c r="R25" s="50" t="n">
        <v>28</v>
      </c>
      <c r="S25" s="50" t="n">
        <v>7</v>
      </c>
      <c r="T25" s="50" t="n">
        <v>2</v>
      </c>
      <c r="U25" s="51"/>
      <c r="V25" s="55"/>
      <c r="W25" s="50" t="n">
        <v>9</v>
      </c>
      <c r="X25" s="50" t="n">
        <v>10</v>
      </c>
      <c r="Y25" s="50" t="n">
        <v>9</v>
      </c>
      <c r="Z25" s="50" t="n">
        <v>9</v>
      </c>
      <c r="AA25" s="51"/>
      <c r="AB25" s="50" t="n">
        <v>5</v>
      </c>
      <c r="AC25" s="50" t="n">
        <v>1</v>
      </c>
      <c r="AD25" s="50" t="n">
        <v>1</v>
      </c>
      <c r="AE25" s="50" t="n">
        <v>4</v>
      </c>
      <c r="AF25" s="50" t="n">
        <v>7</v>
      </c>
    </row>
    <row r="26" customFormat="false" ht="13.7" hidden="false" customHeight="true" outlineLevel="0" collapsed="false">
      <c r="A26" s="49" t="s">
        <v>162</v>
      </c>
      <c r="B26" s="50" t="n">
        <v>16</v>
      </c>
      <c r="C26" s="50" t="n">
        <v>1139</v>
      </c>
      <c r="D26" s="50" t="n">
        <v>102</v>
      </c>
      <c r="E26" s="50" t="n">
        <v>2705</v>
      </c>
      <c r="F26" s="50" t="n">
        <v>6754</v>
      </c>
      <c r="G26" s="50" t="n">
        <v>3933</v>
      </c>
      <c r="H26" s="50" t="n">
        <v>4282</v>
      </c>
      <c r="I26" s="50" t="n">
        <v>2097</v>
      </c>
      <c r="J26" s="50" t="n">
        <v>1439</v>
      </c>
      <c r="K26" s="50" t="n">
        <v>1753</v>
      </c>
      <c r="L26" s="50" t="n">
        <v>4298</v>
      </c>
      <c r="M26" s="50" t="n">
        <v>6710</v>
      </c>
      <c r="N26" s="50" t="n">
        <v>9265</v>
      </c>
      <c r="O26" s="50" t="n">
        <v>510</v>
      </c>
      <c r="P26" s="50" t="n">
        <v>2838</v>
      </c>
      <c r="Q26" s="50" t="n">
        <v>5778</v>
      </c>
      <c r="R26" s="50" t="n">
        <v>2444</v>
      </c>
      <c r="S26" s="50" t="n">
        <v>1127</v>
      </c>
      <c r="T26" s="50" t="n">
        <v>4719</v>
      </c>
      <c r="U26" s="50" t="n">
        <v>351</v>
      </c>
      <c r="V26" s="50" t="n">
        <v>1095</v>
      </c>
      <c r="W26" s="50" t="n">
        <v>3369</v>
      </c>
      <c r="X26" s="50" t="n">
        <v>840</v>
      </c>
      <c r="Y26" s="50" t="n">
        <v>1889</v>
      </c>
      <c r="Z26" s="50" t="n">
        <v>745</v>
      </c>
      <c r="AA26" s="50" t="n">
        <v>3899</v>
      </c>
      <c r="AB26" s="50" t="n">
        <v>395</v>
      </c>
      <c r="AC26" s="50" t="n">
        <v>1080</v>
      </c>
      <c r="AD26" s="50" t="n">
        <v>626</v>
      </c>
      <c r="AE26" s="50" t="n">
        <v>1280</v>
      </c>
      <c r="AF26" s="50" t="n">
        <v>3141</v>
      </c>
    </row>
    <row r="27" customFormat="false" ht="13.7" hidden="false" customHeight="true" outlineLevel="0" collapsed="false">
      <c r="A27" s="49" t="s">
        <v>163</v>
      </c>
      <c r="B27" s="50" t="n">
        <v>2714</v>
      </c>
      <c r="C27" s="50" t="n">
        <v>3931</v>
      </c>
      <c r="D27" s="50" t="n">
        <v>499</v>
      </c>
      <c r="E27" s="50" t="n">
        <v>3027</v>
      </c>
      <c r="F27" s="50" t="n">
        <v>3920</v>
      </c>
      <c r="G27" s="50" t="n">
        <v>5030</v>
      </c>
      <c r="H27" s="50" t="n">
        <v>1104</v>
      </c>
      <c r="I27" s="50" t="n">
        <v>3313</v>
      </c>
      <c r="J27" s="50" t="n">
        <v>546</v>
      </c>
      <c r="K27" s="50" t="n">
        <v>2033</v>
      </c>
      <c r="L27" s="50" t="n">
        <v>1374</v>
      </c>
      <c r="M27" s="50" t="n">
        <v>4941</v>
      </c>
      <c r="N27" s="50" t="n">
        <v>3086</v>
      </c>
      <c r="O27" s="50" t="n">
        <v>934</v>
      </c>
      <c r="P27" s="50" t="n">
        <v>4487</v>
      </c>
      <c r="Q27" s="50" t="n">
        <v>24843</v>
      </c>
      <c r="R27" s="50" t="n">
        <v>2966</v>
      </c>
      <c r="S27" s="50" t="n">
        <v>2963</v>
      </c>
      <c r="T27" s="50" t="n">
        <v>10808</v>
      </c>
      <c r="U27" s="50" t="n">
        <v>1645</v>
      </c>
      <c r="V27" s="50" t="n">
        <v>490</v>
      </c>
      <c r="W27" s="50" t="n">
        <v>4768</v>
      </c>
      <c r="X27" s="50" t="n">
        <v>1892</v>
      </c>
      <c r="Y27" s="50" t="n">
        <v>1842</v>
      </c>
      <c r="Z27" s="50" t="n">
        <v>701</v>
      </c>
      <c r="AA27" s="50" t="n">
        <v>758</v>
      </c>
      <c r="AB27" s="50" t="n">
        <v>1194</v>
      </c>
      <c r="AC27" s="50" t="n">
        <v>510</v>
      </c>
      <c r="AD27" s="50" t="n">
        <v>1433</v>
      </c>
      <c r="AE27" s="50" t="n">
        <v>776</v>
      </c>
      <c r="AF27" s="50" t="n">
        <v>3290</v>
      </c>
    </row>
    <row r="28" customFormat="false" ht="13.7" hidden="false" customHeight="true" outlineLevel="0" collapsed="false">
      <c r="A28" s="49" t="s">
        <v>164</v>
      </c>
      <c r="B28" s="50" t="n">
        <v>1</v>
      </c>
      <c r="C28" s="51"/>
      <c r="D28" s="50" t="n">
        <v>1</v>
      </c>
      <c r="E28" s="51"/>
      <c r="F28" s="50" t="n">
        <v>17</v>
      </c>
      <c r="G28" s="51"/>
      <c r="H28" s="50" t="n">
        <v>2</v>
      </c>
      <c r="I28" s="51"/>
      <c r="J28" s="51"/>
      <c r="K28" s="51"/>
      <c r="L28" s="51"/>
      <c r="M28" s="51"/>
      <c r="N28" s="50" t="n">
        <v>119</v>
      </c>
      <c r="O28" s="50" t="n">
        <v>11</v>
      </c>
      <c r="P28" s="51"/>
      <c r="Q28" s="50" t="n">
        <v>23</v>
      </c>
      <c r="R28" s="51"/>
      <c r="S28" s="51"/>
      <c r="T28" s="51"/>
      <c r="U28" s="51"/>
      <c r="V28" s="50" t="n">
        <v>4</v>
      </c>
      <c r="W28" s="50" t="n">
        <v>11</v>
      </c>
      <c r="X28" s="51"/>
      <c r="Y28" s="51"/>
      <c r="Z28" s="50" t="n">
        <v>1</v>
      </c>
      <c r="AA28" s="50" t="n">
        <v>1</v>
      </c>
      <c r="AB28" s="51"/>
      <c r="AC28" s="50" t="n">
        <v>24</v>
      </c>
      <c r="AD28" s="51"/>
      <c r="AE28" s="51"/>
      <c r="AF28" s="50" t="n">
        <v>41</v>
      </c>
    </row>
    <row r="29" customFormat="false" ht="15" hidden="false" customHeight="true" outlineLevel="0" collapsed="false">
      <c r="A29" s="49" t="s">
        <v>165</v>
      </c>
      <c r="B29" s="50" t="n">
        <v>1210</v>
      </c>
      <c r="C29" s="50" t="n">
        <v>4176</v>
      </c>
      <c r="D29" s="50" t="n">
        <v>1224</v>
      </c>
      <c r="E29" s="50" t="n">
        <v>10564</v>
      </c>
      <c r="F29" s="50" t="n">
        <v>14925</v>
      </c>
      <c r="G29" s="50" t="n">
        <v>6752</v>
      </c>
      <c r="H29" s="50" t="n">
        <v>6881</v>
      </c>
      <c r="I29" s="50" t="n">
        <v>5129</v>
      </c>
      <c r="J29" s="50" t="n">
        <v>821</v>
      </c>
      <c r="K29" s="50" t="n">
        <v>2469</v>
      </c>
      <c r="L29" s="50" t="n">
        <v>1337</v>
      </c>
      <c r="M29" s="50" t="n">
        <v>3139</v>
      </c>
      <c r="N29" s="50" t="n">
        <v>4100</v>
      </c>
      <c r="O29" s="50" t="n">
        <v>1555</v>
      </c>
      <c r="P29" s="50" t="n">
        <v>9489</v>
      </c>
      <c r="Q29" s="50" t="n">
        <v>20924</v>
      </c>
      <c r="R29" s="50" t="n">
        <v>850</v>
      </c>
      <c r="S29" s="50" t="n">
        <v>1593</v>
      </c>
      <c r="T29" s="50" t="n">
        <v>2244</v>
      </c>
      <c r="U29" s="50" t="n">
        <v>933</v>
      </c>
      <c r="V29" s="50" t="n">
        <v>2052</v>
      </c>
      <c r="W29" s="50" t="n">
        <v>11494</v>
      </c>
      <c r="X29" s="50" t="n">
        <v>875</v>
      </c>
      <c r="Y29" s="50" t="n">
        <v>1179</v>
      </c>
      <c r="Z29" s="50" t="n">
        <v>1473</v>
      </c>
      <c r="AA29" s="50" t="n">
        <v>4856</v>
      </c>
      <c r="AB29" s="50" t="n">
        <v>3658</v>
      </c>
      <c r="AC29" s="50" t="n">
        <v>1084</v>
      </c>
      <c r="AD29" s="50" t="n">
        <v>1149</v>
      </c>
      <c r="AE29" s="50" t="n">
        <v>5474</v>
      </c>
      <c r="AF29" s="50" t="n">
        <v>2883</v>
      </c>
    </row>
    <row r="30" customFormat="false" ht="13.7" hidden="false" customHeight="true" outlineLevel="0" collapsed="false">
      <c r="A30" s="49" t="s">
        <v>166</v>
      </c>
      <c r="B30" s="50" t="n">
        <v>56</v>
      </c>
      <c r="C30" s="50" t="n">
        <v>99</v>
      </c>
      <c r="D30" s="50" t="n">
        <v>90</v>
      </c>
      <c r="E30" s="50" t="n">
        <v>395</v>
      </c>
      <c r="F30" s="50" t="n">
        <v>732</v>
      </c>
      <c r="G30" s="50" t="n">
        <v>336</v>
      </c>
      <c r="H30" s="50" t="n">
        <v>436</v>
      </c>
      <c r="I30" s="50" t="n">
        <v>421</v>
      </c>
      <c r="J30" s="50" t="n">
        <v>475</v>
      </c>
      <c r="K30" s="50" t="n">
        <v>87</v>
      </c>
      <c r="L30" s="50" t="n">
        <v>42</v>
      </c>
      <c r="M30" s="50" t="n">
        <v>371</v>
      </c>
      <c r="N30" s="50" t="n">
        <v>478</v>
      </c>
      <c r="O30" s="50" t="n">
        <v>499</v>
      </c>
      <c r="P30" s="50" t="n">
        <v>423</v>
      </c>
      <c r="Q30" s="50" t="n">
        <v>736</v>
      </c>
      <c r="R30" s="50" t="n">
        <v>50</v>
      </c>
      <c r="S30" s="50" t="n">
        <v>100</v>
      </c>
      <c r="T30" s="50" t="n">
        <v>355</v>
      </c>
      <c r="U30" s="50" t="n">
        <v>30</v>
      </c>
      <c r="V30" s="50" t="n">
        <v>89</v>
      </c>
      <c r="W30" s="50" t="n">
        <v>404</v>
      </c>
      <c r="X30" s="50" t="n">
        <v>25</v>
      </c>
      <c r="Y30" s="50" t="n">
        <v>72</v>
      </c>
      <c r="Z30" s="50" t="n">
        <v>68</v>
      </c>
      <c r="AA30" s="50" t="n">
        <v>70</v>
      </c>
      <c r="AB30" s="50" t="n">
        <v>57</v>
      </c>
      <c r="AC30" s="50" t="n">
        <v>36</v>
      </c>
      <c r="AD30" s="50" t="n">
        <v>77</v>
      </c>
      <c r="AE30" s="50" t="n">
        <v>73</v>
      </c>
      <c r="AF30" s="50" t="n">
        <v>63</v>
      </c>
    </row>
    <row r="31" customFormat="false" ht="13.7" hidden="false" customHeight="true" outlineLevel="0" collapsed="false">
      <c r="A31" s="53" t="s">
        <v>16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0" t="n">
        <v>3443</v>
      </c>
      <c r="U31" s="51"/>
      <c r="V31" s="51"/>
      <c r="W31" s="51"/>
      <c r="X31" s="51"/>
      <c r="Y31" s="51"/>
      <c r="Z31" s="51"/>
      <c r="AA31" s="51"/>
      <c r="AB31" s="50" t="n">
        <v>1</v>
      </c>
      <c r="AC31" s="51"/>
      <c r="AD31" s="51"/>
      <c r="AE31" s="51"/>
      <c r="AF31" s="50" t="n">
        <v>2</v>
      </c>
    </row>
    <row r="32" customFormat="false" ht="13.7" hidden="false" customHeight="true" outlineLevel="0" collapsed="false">
      <c r="A32" s="49" t="s">
        <v>168</v>
      </c>
      <c r="B32" s="50" t="n">
        <v>28</v>
      </c>
      <c r="C32" s="50" t="n">
        <v>37</v>
      </c>
      <c r="D32" s="50" t="n">
        <v>11</v>
      </c>
      <c r="E32" s="50" t="n">
        <v>156</v>
      </c>
      <c r="F32" s="50" t="n">
        <v>152</v>
      </c>
      <c r="G32" s="50" t="n">
        <v>96</v>
      </c>
      <c r="H32" s="50" t="n">
        <v>22</v>
      </c>
      <c r="I32" s="50" t="n">
        <v>186</v>
      </c>
      <c r="J32" s="50" t="n">
        <v>109</v>
      </c>
      <c r="K32" s="50" t="n">
        <v>19</v>
      </c>
      <c r="L32" s="50" t="n">
        <v>25</v>
      </c>
      <c r="M32" s="50" t="n">
        <v>265</v>
      </c>
      <c r="N32" s="50" t="n">
        <v>8</v>
      </c>
      <c r="O32" s="50" t="n">
        <v>65</v>
      </c>
      <c r="P32" s="50" t="n">
        <v>186</v>
      </c>
      <c r="Q32" s="50" t="n">
        <v>20</v>
      </c>
      <c r="R32" s="50" t="n">
        <v>3</v>
      </c>
      <c r="S32" s="50" t="n">
        <v>13</v>
      </c>
      <c r="T32" s="50" t="n">
        <v>14</v>
      </c>
      <c r="U32" s="50" t="n">
        <v>11</v>
      </c>
      <c r="V32" s="50" t="n">
        <v>13</v>
      </c>
      <c r="W32" s="50" t="n">
        <v>137</v>
      </c>
      <c r="X32" s="50" t="n">
        <v>8</v>
      </c>
      <c r="Y32" s="50" t="n">
        <v>32</v>
      </c>
      <c r="Z32" s="50" t="n">
        <v>25</v>
      </c>
      <c r="AA32" s="50" t="n">
        <v>31</v>
      </c>
      <c r="AB32" s="50" t="n">
        <v>34</v>
      </c>
      <c r="AC32" s="50" t="n">
        <v>5</v>
      </c>
      <c r="AD32" s="50" t="n">
        <v>2</v>
      </c>
      <c r="AE32" s="50" t="n">
        <v>38</v>
      </c>
      <c r="AF32" s="50" t="n">
        <v>42</v>
      </c>
    </row>
    <row r="33" customFormat="false" ht="13.7" hidden="false" customHeight="true" outlineLevel="0" collapsed="false">
      <c r="A33" s="49" t="s">
        <v>169</v>
      </c>
      <c r="B33" s="51"/>
      <c r="C33" s="51"/>
      <c r="D33" s="51"/>
      <c r="E33" s="50" t="n">
        <v>15</v>
      </c>
      <c r="F33" s="50" t="n">
        <v>14</v>
      </c>
      <c r="G33" s="50" t="n">
        <v>7</v>
      </c>
      <c r="H33" s="50" t="n">
        <v>6</v>
      </c>
      <c r="I33" s="50" t="n">
        <v>2</v>
      </c>
      <c r="J33" s="51"/>
      <c r="K33" s="50" t="n">
        <v>1</v>
      </c>
      <c r="L33" s="51"/>
      <c r="M33" s="50" t="n">
        <v>6</v>
      </c>
      <c r="N33" s="50" t="n">
        <v>1</v>
      </c>
      <c r="O33" s="51"/>
      <c r="P33" s="51"/>
      <c r="Q33" s="50" t="n">
        <v>67</v>
      </c>
      <c r="R33" s="50" t="n">
        <v>1</v>
      </c>
      <c r="S33" s="51"/>
      <c r="T33" s="50" t="n">
        <v>1</v>
      </c>
      <c r="U33" s="51"/>
      <c r="V33" s="51"/>
      <c r="W33" s="50" t="n">
        <v>19</v>
      </c>
      <c r="X33" s="51"/>
      <c r="Y33" s="51"/>
      <c r="Z33" s="51"/>
      <c r="AA33" s="51"/>
      <c r="AB33" s="51"/>
      <c r="AC33" s="50" t="n">
        <v>1</v>
      </c>
      <c r="AD33" s="51"/>
      <c r="AE33" s="51"/>
      <c r="AF33" s="50" t="n">
        <v>599</v>
      </c>
    </row>
    <row r="34" customFormat="false" ht="12.75" hidden="false" customHeight="true" outlineLevel="0" collapsed="false">
      <c r="A34" s="49" t="s">
        <v>170</v>
      </c>
      <c r="B34" s="56"/>
      <c r="C34" s="50" t="n">
        <v>7</v>
      </c>
      <c r="D34" s="56"/>
      <c r="E34" s="50" t="n">
        <v>101</v>
      </c>
      <c r="F34" s="50" t="n">
        <v>96</v>
      </c>
      <c r="G34" s="50" t="n">
        <v>6</v>
      </c>
      <c r="H34" s="50" t="n">
        <v>16</v>
      </c>
      <c r="I34" s="50" t="n">
        <v>20</v>
      </c>
      <c r="J34" s="56"/>
      <c r="K34" s="50"/>
      <c r="L34" s="50" t="n">
        <v>17</v>
      </c>
      <c r="M34" s="50" t="n">
        <v>36</v>
      </c>
      <c r="N34" s="50" t="n">
        <v>2</v>
      </c>
      <c r="O34" s="55"/>
      <c r="P34" s="55"/>
      <c r="Q34" s="50" t="n">
        <v>11</v>
      </c>
      <c r="R34" s="50" t="n">
        <v>27</v>
      </c>
      <c r="S34" s="56"/>
      <c r="T34" s="50" t="n">
        <v>1</v>
      </c>
      <c r="U34" s="50" t="n">
        <v>6</v>
      </c>
      <c r="V34" s="50"/>
      <c r="W34" s="50" t="n">
        <v>29</v>
      </c>
      <c r="X34" s="50" t="n">
        <v>1</v>
      </c>
      <c r="Y34" s="51"/>
      <c r="Z34" s="50" t="n">
        <v>24</v>
      </c>
      <c r="AA34" s="51"/>
      <c r="AB34" s="50" t="n">
        <v>2</v>
      </c>
      <c r="AC34" s="50"/>
      <c r="AD34" s="50" t="n">
        <v>1</v>
      </c>
      <c r="AE34" s="56"/>
      <c r="AF34" s="50" t="n">
        <v>7</v>
      </c>
    </row>
    <row r="35" customFormat="false" ht="13.7" hidden="false" customHeight="true" outlineLevel="0" collapsed="false">
      <c r="A35" s="49" t="s">
        <v>171</v>
      </c>
      <c r="B35" s="50" t="n">
        <v>2254</v>
      </c>
      <c r="C35" s="50" t="n">
        <v>6342</v>
      </c>
      <c r="D35" s="50" t="n">
        <v>1313</v>
      </c>
      <c r="E35" s="50" t="n">
        <v>12927</v>
      </c>
      <c r="F35" s="50" t="n">
        <v>18654</v>
      </c>
      <c r="G35" s="50" t="n">
        <v>13431</v>
      </c>
      <c r="H35" s="50" t="n">
        <v>2275</v>
      </c>
      <c r="I35" s="50" t="n">
        <v>8135</v>
      </c>
      <c r="J35" s="50" t="n">
        <v>924</v>
      </c>
      <c r="K35" s="50" t="n">
        <v>2369</v>
      </c>
      <c r="L35" s="50" t="n">
        <v>1742</v>
      </c>
      <c r="M35" s="50" t="n">
        <v>9920</v>
      </c>
      <c r="N35" s="50" t="n">
        <v>8279</v>
      </c>
      <c r="O35" s="50" t="n">
        <v>1542</v>
      </c>
      <c r="P35" s="50" t="n">
        <v>10914</v>
      </c>
      <c r="Q35" s="50" t="n">
        <v>25765</v>
      </c>
      <c r="R35" s="50" t="n">
        <v>1330</v>
      </c>
      <c r="S35" s="50" t="n">
        <v>2668</v>
      </c>
      <c r="T35" s="50" t="n">
        <v>1612</v>
      </c>
      <c r="U35" s="50" t="n">
        <v>1145</v>
      </c>
      <c r="V35" s="50" t="n">
        <v>3074</v>
      </c>
      <c r="W35" s="50" t="n">
        <v>15337</v>
      </c>
      <c r="X35" s="50" t="n">
        <v>1171</v>
      </c>
      <c r="Y35" s="50" t="n">
        <v>2264</v>
      </c>
      <c r="Z35" s="50" t="n">
        <v>2318</v>
      </c>
      <c r="AA35" s="50" t="n">
        <v>1915</v>
      </c>
      <c r="AB35" s="50" t="n">
        <v>2726</v>
      </c>
      <c r="AC35" s="50" t="n">
        <v>1213</v>
      </c>
      <c r="AD35" s="50" t="n">
        <v>1676</v>
      </c>
      <c r="AE35" s="50" t="n">
        <v>1591</v>
      </c>
      <c r="AF35" s="50" t="n">
        <v>2926</v>
      </c>
    </row>
    <row r="36" customFormat="false" ht="13.7" hidden="false" customHeight="true" outlineLevel="0" collapsed="false">
      <c r="A36" s="49" t="s">
        <v>172</v>
      </c>
      <c r="B36" s="57"/>
      <c r="C36" s="50" t="n">
        <v>8</v>
      </c>
      <c r="D36" s="57"/>
      <c r="E36" s="57"/>
      <c r="F36" s="50" t="n">
        <v>9</v>
      </c>
      <c r="G36" s="50" t="n">
        <v>59</v>
      </c>
      <c r="H36" s="50" t="n">
        <v>2</v>
      </c>
      <c r="I36" s="56"/>
      <c r="J36" s="57"/>
      <c r="K36" s="56"/>
      <c r="L36" s="50" t="n">
        <v>7</v>
      </c>
      <c r="M36" s="50" t="n">
        <v>177</v>
      </c>
      <c r="N36" s="56"/>
      <c r="O36" s="57"/>
      <c r="P36" s="56"/>
      <c r="Q36" s="56"/>
      <c r="R36" s="56"/>
      <c r="S36" s="56"/>
      <c r="T36" s="50" t="n">
        <v>1</v>
      </c>
      <c r="U36" s="56"/>
      <c r="V36" s="56"/>
      <c r="W36" s="56"/>
      <c r="X36" s="56"/>
      <c r="Y36" s="50" t="n">
        <v>4</v>
      </c>
      <c r="Z36" s="50" t="n">
        <v>10</v>
      </c>
      <c r="AA36" s="56"/>
      <c r="AB36" s="50" t="n">
        <v>6</v>
      </c>
      <c r="AC36" s="56"/>
      <c r="AD36" s="56"/>
      <c r="AE36" s="56"/>
      <c r="AF36" s="56"/>
    </row>
    <row r="37" customFormat="false" ht="15" hidden="false" customHeight="true" outlineLevel="0" collapsed="false">
      <c r="A37" s="58" t="s">
        <v>17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</sheetData>
  <mergeCells count="3">
    <mergeCell ref="A1:AF2"/>
    <mergeCell ref="B4:AF4"/>
    <mergeCell ref="A37:R37"/>
  </mergeCells>
  <printOptions headings="false" gridLines="false" gridLinesSet="true" horizontalCentered="false" verticalCentered="false"/>
  <pageMargins left="0.290277777777778" right="0.159722222222222" top="0.470138888888889" bottom="0.6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2:39:42Z</dcterms:created>
  <dc:creator>Olga Spirta</dc:creator>
  <dc:description/>
  <dc:language>en-US</dc:language>
  <cp:lastModifiedBy>Olga Spirta</cp:lastModifiedBy>
  <cp:lastPrinted>2023-01-11T10:48:55Z</cp:lastPrinted>
  <dcterms:modified xsi:type="dcterms:W3CDTF">2023-01-16T07:59:29Z</dcterms:modified>
  <cp:revision>0</cp:revision>
  <dc:subject/>
  <dc:title/>
</cp:coreProperties>
</file>