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rbs_ar_lasītājiem" sheetId="1" state="visible" r:id="rId2"/>
    <sheet name="darbs_ar_krājumu" sheetId="2" state="visible" r:id="rId3"/>
    <sheet name="SBA" sheetId="3" state="visible" r:id="rId4"/>
    <sheet name="darbu_uzskai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Jelgavas pilsētas, Jelgavas novada izglītības iestāžu bibliotēku statistiskais pārskats par laika periodu no 01.01.2021. līdz 31.12.2021.</t>
  </si>
  <si>
    <t xml:space="preserve">Bibliotēka</t>
  </si>
  <si>
    <t xml:space="preserve">SKOLU ALISE no…</t>
  </si>
  <si>
    <t xml:space="preserve">Cirkulācija</t>
  </si>
  <si>
    <r>
      <rPr>
        <b val="true"/>
        <sz val="9"/>
        <color rgb="FF000000"/>
        <rFont val="Calibri"/>
        <family val="2"/>
      </rPr>
      <t xml:space="preserve">Lasītāju skaits, </t>
    </r>
    <r>
      <rPr>
        <b val="true"/>
        <sz val="9"/>
        <color rgb="FFDD0806"/>
        <rFont val="Calibri"/>
        <family val="2"/>
      </rPr>
      <t xml:space="preserve">2021</t>
    </r>
    <r>
      <rPr>
        <b val="true"/>
        <sz val="9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Lasītāju skaits, </t>
    </r>
    <r>
      <rPr>
        <b val="true"/>
        <sz val="9"/>
        <color rgb="FFDD0806"/>
        <rFont val="Calibri"/>
        <family val="2"/>
      </rPr>
      <t xml:space="preserve">2020</t>
    </r>
  </si>
  <si>
    <t xml:space="preserve">plus</t>
  </si>
  <si>
    <t xml:space="preserve">3td.lv lasītāji</t>
  </si>
  <si>
    <r>
      <rPr>
        <b val="true"/>
        <sz val="9"/>
        <color rgb="FF000000"/>
        <rFont val="Calibri"/>
        <family val="2"/>
      </rPr>
      <t xml:space="preserve">Parādnieku sk. </t>
    </r>
    <r>
      <rPr>
        <b val="true"/>
        <sz val="9"/>
        <color rgb="FFDD0806"/>
        <rFont val="Calibri"/>
        <family val="2"/>
      </rPr>
      <t xml:space="preserve">(uz 31.12.2021.) </t>
    </r>
  </si>
  <si>
    <r>
      <rPr>
        <b val="true"/>
        <sz val="9"/>
        <color rgb="FF000000"/>
        <rFont val="Calibri"/>
        <family val="2"/>
      </rPr>
      <t xml:space="preserve">Autorizācijas dati (lasītāju skaits, </t>
    </r>
    <r>
      <rPr>
        <b val="true"/>
        <sz val="9"/>
        <color rgb="FFDD0806"/>
        <rFont val="Calibri"/>
        <family val="2"/>
      </rPr>
      <t xml:space="preserve">2021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utorizācijas dati (lasītāju skaits, </t>
    </r>
    <r>
      <rPr>
        <b val="true"/>
        <sz val="9"/>
        <color rgb="FFDD0806"/>
        <rFont val="Calibri"/>
        <family val="2"/>
      </rPr>
      <t xml:space="preserve">piešķirti no jauna</t>
    </r>
    <r>
      <rPr>
        <b val="true"/>
        <sz val="9"/>
        <color rgb="FF000000"/>
        <rFont val="Calibri"/>
        <family val="2"/>
      </rPr>
      <t xml:space="preserve">)</t>
    </r>
  </si>
  <si>
    <t xml:space="preserve">Lasītāju apmeklējumi</t>
  </si>
  <si>
    <t xml:space="preserve">Izsniegumu skaits kopā (eks.)</t>
  </si>
  <si>
    <t xml:space="preserve">Saņ. eks. skaits</t>
  </si>
  <si>
    <t xml:space="preserve">Pasūtīts (Web) liet./eks. sk. </t>
  </si>
  <si>
    <t xml:space="preserve">Pagarināts (Web)  (eks. sk.) </t>
  </si>
  <si>
    <t xml:space="preserve">minus </t>
  </si>
  <si>
    <t xml:space="preserve">Aizupes pamatskolas bibliotēka</t>
  </si>
  <si>
    <t xml:space="preserve">11.03.2010</t>
  </si>
  <si>
    <t xml:space="preserve">5/5</t>
  </si>
  <si>
    <t xml:space="preserve">Elejas vidusskolas bibiotēka</t>
  </si>
  <si>
    <t xml:space="preserve">28.01.2010</t>
  </si>
  <si>
    <t xml:space="preserve">1/1</t>
  </si>
  <si>
    <t xml:space="preserve">Garozas pamatskolas bibliotēka</t>
  </si>
  <si>
    <t xml:space="preserve">05.02.2014</t>
  </si>
  <si>
    <t xml:space="preserve">1/2</t>
  </si>
  <si>
    <t xml:space="preserve">Jelgavas 4. sākumskolas bibliotēka</t>
  </si>
  <si>
    <t xml:space="preserve">04.03.2010</t>
  </si>
  <si>
    <t xml:space="preserve">13/18</t>
  </si>
  <si>
    <t xml:space="preserve">Jelgavas 4. vidusskolas bibliotēka</t>
  </si>
  <si>
    <t xml:space="preserve">03.02.2010</t>
  </si>
  <si>
    <t xml:space="preserve">12/15</t>
  </si>
  <si>
    <t xml:space="preserve">Jelgavas 5. vidusskolas bibliotēka</t>
  </si>
  <si>
    <t xml:space="preserve">17.02.2010</t>
  </si>
  <si>
    <t xml:space="preserve">7/9</t>
  </si>
  <si>
    <t xml:space="preserve">Jelgavas Amatu vidusskolas bibliotēka</t>
  </si>
  <si>
    <t xml:space="preserve">13.05.2010.</t>
  </si>
  <si>
    <t xml:space="preserve">11/13</t>
  </si>
  <si>
    <t xml:space="preserve">Jelgavas Centra pamatskolas bibliotēka</t>
  </si>
  <si>
    <t xml:space="preserve">03.03.2010.</t>
  </si>
  <si>
    <t xml:space="preserve">11/36</t>
  </si>
  <si>
    <t xml:space="preserve">Jelgavas novada Neklātienes vidusskolas bibliotēka</t>
  </si>
  <si>
    <t xml:space="preserve">04.03.2013.</t>
  </si>
  <si>
    <t xml:space="preserve">0</t>
  </si>
  <si>
    <t xml:space="preserve">Jelgavas pamatskolas "Valdeka" - attīstības centra bibliotēka</t>
  </si>
  <si>
    <t xml:space="preserve">16.02.2010.</t>
  </si>
  <si>
    <t xml:space="preserve">2/4</t>
  </si>
  <si>
    <t xml:space="preserve">Jelgavas Paula Bendrupa pamatskolas bibliotēka</t>
  </si>
  <si>
    <t xml:space="preserve">16.03.2010.</t>
  </si>
  <si>
    <t xml:space="preserve">12/13</t>
  </si>
  <si>
    <t xml:space="preserve">Jelgavas Pārlielupes pamatskolas bibliotēka</t>
  </si>
  <si>
    <t xml:space="preserve">01.03.2010.</t>
  </si>
  <si>
    <t xml:space="preserve">4/6</t>
  </si>
  <si>
    <t xml:space="preserve">Jelgavas Spīdolas Valsts ģimnāzijas bibliotēka</t>
  </si>
  <si>
    <t xml:space="preserve">14.01.2010</t>
  </si>
  <si>
    <t xml:space="preserve">24/31</t>
  </si>
  <si>
    <t xml:space="preserve">Jelgavas Tehnikuma bibliotēka</t>
  </si>
  <si>
    <t xml:space="preserve">09.09.2010</t>
  </si>
  <si>
    <t xml:space="preserve">4/5</t>
  </si>
  <si>
    <t xml:space="preserve">Jelgavas Tehnoloģiju vidusskolas bibliotēka</t>
  </si>
  <si>
    <t xml:space="preserve">20.01.2010</t>
  </si>
  <si>
    <t xml:space="preserve">9/16</t>
  </si>
  <si>
    <t xml:space="preserve">Jelgavas Valsts ģimnāzijas bibliotēka</t>
  </si>
  <si>
    <t xml:space="preserve">13.01.2010</t>
  </si>
  <si>
    <t xml:space="preserve">93/126</t>
  </si>
  <si>
    <t xml:space="preserve">Kalnciema pagasta vidusskolas bibliotēka</t>
  </si>
  <si>
    <t xml:space="preserve">26.01.2010</t>
  </si>
  <si>
    <t xml:space="preserve">Kalnciema vidusskolas bibliotēka</t>
  </si>
  <si>
    <t xml:space="preserve">15.09.2010</t>
  </si>
  <si>
    <t xml:space="preserve">LR KM Jelgavas Mūzikas vidusskolas bibliotēka</t>
  </si>
  <si>
    <t xml:space="preserve">22.09.2010</t>
  </si>
  <si>
    <t xml:space="preserve">3/3</t>
  </si>
  <si>
    <t xml:space="preserve">Lielplatones pamatskolas - atbalsta centra bibliotēka</t>
  </si>
  <si>
    <t xml:space="preserve">12.10.2010</t>
  </si>
  <si>
    <t xml:space="preserve">5/13</t>
  </si>
  <si>
    <t xml:space="preserve">Līvbērzes pamatskolas bibliotēka</t>
  </si>
  <si>
    <t xml:space="preserve">18.02.2010</t>
  </si>
  <si>
    <t xml:space="preserve">2/3</t>
  </si>
  <si>
    <t xml:space="preserve">Ozolnieku vidusskolas bibliotēka</t>
  </si>
  <si>
    <t xml:space="preserve">25.01.2010</t>
  </si>
  <si>
    <t xml:space="preserve">15/20</t>
  </si>
  <si>
    <t xml:space="preserve">Salgales pamatskolas bibliotēka</t>
  </si>
  <si>
    <t xml:space="preserve">27.01.2014</t>
  </si>
  <si>
    <t xml:space="preserve">Sesavas pamatskolas bibliotēka</t>
  </si>
  <si>
    <t xml:space="preserve">06.10.2011</t>
  </si>
  <si>
    <t xml:space="preserve">Staļģenes vidusskolas bibliotēka</t>
  </si>
  <si>
    <t xml:space="preserve">06.01.2011</t>
  </si>
  <si>
    <t xml:space="preserve">1/4</t>
  </si>
  <si>
    <t xml:space="preserve">Svētes pamatskolas bibliotēka</t>
  </si>
  <si>
    <t xml:space="preserve">14.10.2011</t>
  </si>
  <si>
    <t xml:space="preserve">Šķibes pamatskolas bibliotēka</t>
  </si>
  <si>
    <t xml:space="preserve">24.01.2011</t>
  </si>
  <si>
    <t xml:space="preserve">Teteles pamatskolas bibliotēka</t>
  </si>
  <si>
    <t xml:space="preserve">13.01.2011</t>
  </si>
  <si>
    <t xml:space="preserve">2/2</t>
  </si>
  <si>
    <t xml:space="preserve">Vilces pamatskolas bibliotēka</t>
  </si>
  <si>
    <t xml:space="preserve">14.09.2011</t>
  </si>
  <si>
    <t xml:space="preserve">3/5</t>
  </si>
  <si>
    <t xml:space="preserve">Vircavas vidusskolas bibliotēka</t>
  </si>
  <si>
    <t xml:space="preserve">23.08.2012</t>
  </si>
  <si>
    <t xml:space="preserve">Zaļenieku komerciālās un amatniecības vidusskolas bibliotēka </t>
  </si>
  <si>
    <t xml:space="preserve">20.10.2011</t>
  </si>
  <si>
    <t xml:space="preserve">Zaļenieku pamatskolas bibliotēka</t>
  </si>
  <si>
    <t xml:space="preserve">10.02.2014</t>
  </si>
  <si>
    <t xml:space="preserve">19.01.2010</t>
  </si>
  <si>
    <t xml:space="preserve">163/640</t>
  </si>
  <si>
    <t xml:space="preserve">Kopā</t>
  </si>
  <si>
    <t xml:space="preserve">406/985</t>
  </si>
  <si>
    <t xml:space="preserve">Informāciju sagatavoja JPB sistēmbibliotekāre Olga Spirta                                                              10.01.2022.</t>
  </si>
  <si>
    <t xml:space="preserve">N.p.k.</t>
  </si>
  <si>
    <t xml:space="preserve">Komplektēšana</t>
  </si>
  <si>
    <t xml:space="preserve">Saņemto eks. skaits</t>
  </si>
  <si>
    <t xml:space="preserve">Norakstīšana (eks. skaits)</t>
  </si>
  <si>
    <r>
      <rPr>
        <b val="true"/>
        <sz val="10"/>
        <color rgb="FF000000"/>
        <rFont val="Calibri"/>
        <family val="2"/>
      </rPr>
      <t xml:space="preserve">Kopējais fonds e-katalogā (eks. skaits)  </t>
    </r>
    <r>
      <rPr>
        <b val="true"/>
        <sz val="10"/>
        <color rgb="FFDD0806"/>
        <rFont val="Calibri"/>
        <family val="2"/>
      </rPr>
      <t xml:space="preserve">uz 31.12.2021.</t>
    </r>
  </si>
  <si>
    <t xml:space="preserve">Informāciju sagatavoja  JPB sistēmbibliotekāre Olga Spirta                                                     10.01.2022.</t>
  </si>
  <si>
    <t xml:space="preserve">SBA</t>
  </si>
  <si>
    <r>
      <rPr>
        <b val="true"/>
        <sz val="12"/>
        <color rgb="FFDD0806"/>
        <rFont val="Calibri"/>
        <family val="2"/>
      </rPr>
      <t xml:space="preserve">No citām</t>
    </r>
    <r>
      <rPr>
        <b val="true"/>
        <sz val="12"/>
        <color rgb="FF000000"/>
        <rFont val="Calibri"/>
        <family val="2"/>
      </rPr>
      <t xml:space="preserve"> Latvijas  bibliotēkām saņemtie dokumenti (eks. sk.)</t>
    </r>
  </si>
  <si>
    <r>
      <rPr>
        <b val="true"/>
        <sz val="12"/>
        <color rgb="FFDD0806"/>
        <rFont val="Calibri"/>
        <family val="2"/>
      </rPr>
      <t xml:space="preserve">Uz citām </t>
    </r>
    <r>
      <rPr>
        <b val="true"/>
        <sz val="12"/>
        <color rgb="FF000000"/>
        <rFont val="Calibri"/>
        <family val="2"/>
      </rPr>
      <t xml:space="preserve">Latvijas  bibliotēkām nosūtītie dokumenti (eks. sk.)</t>
    </r>
  </si>
  <si>
    <t xml:space="preserve">Informāciju sagatavoja  JPB sistēmbibliotekāre Olga Spirta                                                                10.01.2021.</t>
  </si>
  <si>
    <t xml:space="preserve">Aizupes pamatskola</t>
  </si>
  <si>
    <t xml:space="preserve">Elejas vidusskola</t>
  </si>
  <si>
    <t xml:space="preserve">Garozas pamatskola</t>
  </si>
  <si>
    <t xml:space="preserve">Jelgavas 4. sākumskola</t>
  </si>
  <si>
    <t xml:space="preserve">Jelgavas 4. vidusskola</t>
  </si>
  <si>
    <t xml:space="preserve">Jelgavas 5. vidusskola</t>
  </si>
  <si>
    <t xml:space="preserve">Jaelgavas Amatu vidusskola</t>
  </si>
  <si>
    <t xml:space="preserve">Jelgavas Centra pamatskola</t>
  </si>
  <si>
    <t xml:space="preserve">Jelgavas novada Neklātienes vidusskola</t>
  </si>
  <si>
    <t xml:space="preserve">Jelgavas pamatskola "Valdeka" - attīstības centrs</t>
  </si>
  <si>
    <t xml:space="preserve">Jelgavas Paula Bendrupa pamatskola </t>
  </si>
  <si>
    <t xml:space="preserve">Jelgavas Pārlielupes pamatskola</t>
  </si>
  <si>
    <t xml:space="preserve">Jelgavas Spīdolas Valsts ģimnāzija</t>
  </si>
  <si>
    <t xml:space="preserve">Jelgavas Tehnoloģiju vidusskola</t>
  </si>
  <si>
    <t xml:space="preserve">Jelgavas Valsts ģimnāzija</t>
  </si>
  <si>
    <t xml:space="preserve">Kalnciema pagasta vidusskola</t>
  </si>
  <si>
    <t xml:space="preserve">Kalnciema vidusskola</t>
  </si>
  <si>
    <t xml:space="preserve">LR KM Jelgavas Mūzikas vidusskola</t>
  </si>
  <si>
    <t xml:space="preserve">Lielplatones pamatskola - atbalsta centrs</t>
  </si>
  <si>
    <t xml:space="preserve">Līvbērzes  pamatskola</t>
  </si>
  <si>
    <t xml:space="preserve">Ozolnieku vidusskola</t>
  </si>
  <si>
    <t xml:space="preserve">Salgales pamatskola</t>
  </si>
  <si>
    <t xml:space="preserve">Sesavas pamatskola</t>
  </si>
  <si>
    <t xml:space="preserve">Staļģenes vidusskola</t>
  </si>
  <si>
    <t xml:space="preserve">Svētes pamatskola</t>
  </si>
  <si>
    <t xml:space="preserve">Šķibes pamatskola</t>
  </si>
  <si>
    <t xml:space="preserve">Teteles pamatskola</t>
  </si>
  <si>
    <t xml:space="preserve">Vilces pamatskola</t>
  </si>
  <si>
    <t xml:space="preserve">Vircavas vidusskola</t>
  </si>
  <si>
    <t xml:space="preserve">Zaļenieku komerciālā un amatniecības vidusskola</t>
  </si>
  <si>
    <t xml:space="preserve">Zaļenieku pamatskola</t>
  </si>
  <si>
    <t xml:space="preserve">Zemgales reģiona Kompetenču attīstības centra Metodiskā bibliotēka</t>
  </si>
  <si>
    <t xml:space="preserve">Darbība</t>
  </si>
  <si>
    <t xml:space="preserve">Apstrādāti eksemplāri</t>
  </si>
  <si>
    <t xml:space="preserve">Apstrādāti eksemplāri (rekat.)</t>
  </si>
  <si>
    <t xml:space="preserve">Apstrādāti izdevumi</t>
  </si>
  <si>
    <t xml:space="preserve">Apstrādāti izdevumi (rekat.)</t>
  </si>
  <si>
    <t xml:space="preserve">Atteiktas SBA fondu apmaiņas</t>
  </si>
  <si>
    <t xml:space="preserve">Cirkulācijas atskaites izveidotas</t>
  </si>
  <si>
    <t xml:space="preserve">Cirkulācijā e-pasti nosūtīti</t>
  </si>
  <si>
    <t xml:space="preserve">Cirkulācijā ielikti rindā</t>
  </si>
  <si>
    <t xml:space="preserve">Importēti MARC ieraksti</t>
  </si>
  <si>
    <t xml:space="preserve">Izmaiņas EIG</t>
  </si>
  <si>
    <t xml:space="preserve">Izsniegti izdevumi</t>
  </si>
  <si>
    <t xml:space="preserve">Izsniegti izdevumi lasītavā</t>
  </si>
  <si>
    <t xml:space="preserve">Izveidotas SBA fondu apmaiņas</t>
  </si>
  <si>
    <t xml:space="preserve">Izveidoti MARC ieraksti</t>
  </si>
  <si>
    <t xml:space="preserve">Izveidoti SBA pieprasījumi</t>
  </si>
  <si>
    <t xml:space="preserve">Komplektēšanas atskaites izveidotas</t>
  </si>
  <si>
    <t xml:space="preserve">Komplektēšanā fondu iekšējā kustība</t>
  </si>
  <si>
    <t xml:space="preserve">Norakstīti eksemplāri</t>
  </si>
  <si>
    <t xml:space="preserve">Norakstīti izdevumi</t>
  </si>
  <si>
    <t xml:space="preserve">Nosūtīti atpakaļ SBA eksemplāri (apmaiņa)</t>
  </si>
  <si>
    <t xml:space="preserve">Nosūtīti SBA eksemplāri (apmaiņa)</t>
  </si>
  <si>
    <t xml:space="preserve">Pagarināti izsniegumi</t>
  </si>
  <si>
    <t xml:space="preserve">Paplašinātā meklēšana</t>
  </si>
  <si>
    <t xml:space="preserve">Piešķirti autorizācijas dati</t>
  </si>
  <si>
    <t xml:space="preserve">Pievienoti lasītāju apmeklējumi</t>
  </si>
  <si>
    <t xml:space="preserve">Rediģēti lasītāji</t>
  </si>
  <si>
    <t xml:space="preserve">Rediģēti MARC ieraksti</t>
  </si>
  <si>
    <t xml:space="preserve">Reģistrēti lasītāji</t>
  </si>
  <si>
    <t xml:space="preserve">Rezervēti eksemplāri</t>
  </si>
  <si>
    <t xml:space="preserve">Saņemti atpakaļ SBA eksemplāri (apmaiņa)</t>
  </si>
  <si>
    <t xml:space="preserve">Saņemti izdevumi</t>
  </si>
  <si>
    <t xml:space="preserve">Saņemti SBA eksemplāri (apmaiņ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A40" activeCellId="0" sqref="A40:N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3"/>
      <c r="B4" s="4"/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5" t="s">
        <v>11</v>
      </c>
      <c r="K4" s="8" t="s">
        <v>12</v>
      </c>
      <c r="L4" s="5" t="s">
        <v>13</v>
      </c>
      <c r="M4" s="8" t="s">
        <v>14</v>
      </c>
      <c r="N4" s="8" t="s">
        <v>15</v>
      </c>
    </row>
    <row r="5" customFormat="false" ht="69" hidden="false" customHeight="true" outlineLevel="0" collapsed="false">
      <c r="A5" s="3"/>
      <c r="B5" s="4"/>
      <c r="C5" s="5"/>
      <c r="D5" s="5"/>
      <c r="E5" s="5" t="s">
        <v>16</v>
      </c>
      <c r="F5" s="6"/>
      <c r="G5" s="7"/>
      <c r="H5" s="8"/>
      <c r="I5" s="8"/>
      <c r="J5" s="5"/>
      <c r="K5" s="8"/>
      <c r="L5" s="5"/>
      <c r="M5" s="8"/>
      <c r="N5" s="8"/>
    </row>
    <row r="6" customFormat="false" ht="15" hidden="false" customHeight="false" outlineLevel="0" collapsed="false">
      <c r="A6" s="9" t="s">
        <v>17</v>
      </c>
      <c r="B6" s="10" t="s">
        <v>18</v>
      </c>
      <c r="C6" s="11" t="n">
        <v>285</v>
      </c>
      <c r="D6" s="11" t="n">
        <v>289</v>
      </c>
      <c r="E6" s="12" t="n">
        <v>4</v>
      </c>
      <c r="F6" s="11" t="n">
        <v>4</v>
      </c>
      <c r="G6" s="11" t="n">
        <v>12</v>
      </c>
      <c r="H6" s="11" t="n">
        <v>29</v>
      </c>
      <c r="I6" s="11" t="n">
        <v>6</v>
      </c>
      <c r="J6" s="11" t="n">
        <v>1149</v>
      </c>
      <c r="K6" s="11" t="n">
        <v>2890</v>
      </c>
      <c r="L6" s="11" t="n">
        <v>2035</v>
      </c>
      <c r="M6" s="13" t="s">
        <v>19</v>
      </c>
      <c r="N6" s="11" t="n">
        <v>0</v>
      </c>
    </row>
    <row r="7" customFormat="false" ht="15" hidden="false" customHeight="false" outlineLevel="0" collapsed="false">
      <c r="A7" s="9" t="s">
        <v>20</v>
      </c>
      <c r="B7" s="10" t="s">
        <v>21</v>
      </c>
      <c r="C7" s="11" t="n">
        <v>416</v>
      </c>
      <c r="D7" s="11" t="n">
        <v>422</v>
      </c>
      <c r="E7" s="12" t="n">
        <v>6</v>
      </c>
      <c r="F7" s="11" t="n">
        <v>5</v>
      </c>
      <c r="G7" s="11" t="n">
        <v>16</v>
      </c>
      <c r="H7" s="11" t="n">
        <v>48</v>
      </c>
      <c r="I7" s="11" t="n">
        <v>10</v>
      </c>
      <c r="J7" s="11" t="n">
        <v>2354</v>
      </c>
      <c r="K7" s="11" t="n">
        <v>7254</v>
      </c>
      <c r="L7" s="11" t="n">
        <v>4730</v>
      </c>
      <c r="M7" s="13" t="s">
        <v>22</v>
      </c>
      <c r="N7" s="11" t="n">
        <v>0</v>
      </c>
    </row>
    <row r="8" customFormat="false" ht="15" hidden="false" customHeight="false" outlineLevel="0" collapsed="false">
      <c r="A8" s="9" t="s">
        <v>23</v>
      </c>
      <c r="B8" s="10" t="s">
        <v>24</v>
      </c>
      <c r="C8" s="11" t="n">
        <v>112</v>
      </c>
      <c r="D8" s="11" t="n">
        <v>129</v>
      </c>
      <c r="E8" s="12" t="n">
        <v>17</v>
      </c>
      <c r="F8" s="11" t="n">
        <v>2</v>
      </c>
      <c r="G8" s="11" t="n">
        <v>0</v>
      </c>
      <c r="H8" s="11" t="n">
        <v>11</v>
      </c>
      <c r="I8" s="11" t="n">
        <v>4</v>
      </c>
      <c r="J8" s="11" t="n">
        <v>779</v>
      </c>
      <c r="K8" s="11" t="n">
        <v>1486</v>
      </c>
      <c r="L8" s="11" t="n">
        <v>1136</v>
      </c>
      <c r="M8" s="13" t="s">
        <v>25</v>
      </c>
      <c r="N8" s="11" t="n">
        <v>0</v>
      </c>
    </row>
    <row r="9" customFormat="false" ht="15" hidden="false" customHeight="false" outlineLevel="0" collapsed="false">
      <c r="A9" s="9" t="s">
        <v>26</v>
      </c>
      <c r="B9" s="10" t="s">
        <v>27</v>
      </c>
      <c r="C9" s="11" t="n">
        <v>1309</v>
      </c>
      <c r="D9" s="11" t="n">
        <v>1309</v>
      </c>
      <c r="E9" s="12" t="n">
        <v>0</v>
      </c>
      <c r="F9" s="11" t="n">
        <v>8</v>
      </c>
      <c r="G9" s="11" t="n">
        <v>0</v>
      </c>
      <c r="H9" s="11" t="n">
        <v>143</v>
      </c>
      <c r="I9" s="11" t="n">
        <v>47</v>
      </c>
      <c r="J9" s="11" t="n">
        <v>9708</v>
      </c>
      <c r="K9" s="11" t="n">
        <v>24019</v>
      </c>
      <c r="L9" s="11" t="n">
        <v>11728</v>
      </c>
      <c r="M9" s="13" t="s">
        <v>28</v>
      </c>
      <c r="N9" s="11" t="n">
        <v>7</v>
      </c>
    </row>
    <row r="10" customFormat="false" ht="15" hidden="false" customHeight="false" outlineLevel="0" collapsed="false">
      <c r="A10" s="9" t="s">
        <v>29</v>
      </c>
      <c r="B10" s="10" t="s">
        <v>30</v>
      </c>
      <c r="C10" s="11" t="n">
        <v>1723</v>
      </c>
      <c r="D10" s="11" t="n">
        <v>1677</v>
      </c>
      <c r="E10" s="14" t="n">
        <v>46</v>
      </c>
      <c r="F10" s="11" t="n">
        <v>30</v>
      </c>
      <c r="G10" s="11" t="n">
        <v>214</v>
      </c>
      <c r="H10" s="11" t="n">
        <v>290</v>
      </c>
      <c r="I10" s="11" t="n">
        <v>90</v>
      </c>
      <c r="J10" s="11" t="n">
        <v>10285</v>
      </c>
      <c r="K10" s="11" t="n">
        <v>23801</v>
      </c>
      <c r="L10" s="11" t="n">
        <v>15615</v>
      </c>
      <c r="M10" s="13" t="s">
        <v>31</v>
      </c>
      <c r="N10" s="11" t="n">
        <v>4</v>
      </c>
    </row>
    <row r="11" customFormat="false" ht="15" hidden="false" customHeight="false" outlineLevel="0" collapsed="false">
      <c r="A11" s="9" t="s">
        <v>32</v>
      </c>
      <c r="B11" s="10" t="s">
        <v>33</v>
      </c>
      <c r="C11" s="11" t="n">
        <v>1022</v>
      </c>
      <c r="D11" s="11" t="n">
        <v>988</v>
      </c>
      <c r="E11" s="14" t="n">
        <v>34</v>
      </c>
      <c r="F11" s="11" t="n">
        <v>5</v>
      </c>
      <c r="G11" s="11" t="n">
        <v>100</v>
      </c>
      <c r="H11" s="11" t="n">
        <v>135</v>
      </c>
      <c r="I11" s="11" t="n">
        <v>39</v>
      </c>
      <c r="J11" s="11" t="n">
        <v>10262</v>
      </c>
      <c r="K11" s="11" t="n">
        <v>16979</v>
      </c>
      <c r="L11" s="11" t="n">
        <v>12722</v>
      </c>
      <c r="M11" s="13" t="s">
        <v>34</v>
      </c>
      <c r="N11" s="11" t="n">
        <v>8</v>
      </c>
    </row>
    <row r="12" customFormat="false" ht="16.5" hidden="false" customHeight="true" outlineLevel="0" collapsed="false">
      <c r="A12" s="9" t="s">
        <v>35</v>
      </c>
      <c r="B12" s="10" t="s">
        <v>36</v>
      </c>
      <c r="C12" s="11" t="n">
        <v>623</v>
      </c>
      <c r="D12" s="11" t="n">
        <v>647</v>
      </c>
      <c r="E12" s="12" t="n">
        <v>24</v>
      </c>
      <c r="F12" s="11" t="n">
        <v>10</v>
      </c>
      <c r="G12" s="11" t="n">
        <v>65</v>
      </c>
      <c r="H12" s="11" t="n">
        <v>162</v>
      </c>
      <c r="I12" s="11" t="n">
        <v>77</v>
      </c>
      <c r="J12" s="11" t="n">
        <v>4610</v>
      </c>
      <c r="K12" s="11" t="n">
        <v>6712</v>
      </c>
      <c r="L12" s="11" t="n">
        <v>1475</v>
      </c>
      <c r="M12" s="13" t="s">
        <v>37</v>
      </c>
      <c r="N12" s="11" t="n">
        <v>3</v>
      </c>
    </row>
    <row r="13" customFormat="false" ht="15.75" hidden="false" customHeight="true" outlineLevel="0" collapsed="false">
      <c r="A13" s="9" t="s">
        <v>38</v>
      </c>
      <c r="B13" s="10" t="s">
        <v>39</v>
      </c>
      <c r="C13" s="11" t="n">
        <v>968</v>
      </c>
      <c r="D13" s="11" t="n">
        <v>924</v>
      </c>
      <c r="E13" s="14" t="n">
        <v>44</v>
      </c>
      <c r="F13" s="11" t="n">
        <v>8</v>
      </c>
      <c r="G13" s="11" t="n">
        <v>0</v>
      </c>
      <c r="H13" s="11" t="n">
        <v>96</v>
      </c>
      <c r="I13" s="11" t="n">
        <v>32</v>
      </c>
      <c r="J13" s="11" t="n">
        <v>3969</v>
      </c>
      <c r="K13" s="11" t="n">
        <v>12317</v>
      </c>
      <c r="L13" s="11" t="n">
        <v>6926</v>
      </c>
      <c r="M13" s="13" t="s">
        <v>40</v>
      </c>
      <c r="N13" s="11" t="n">
        <v>25</v>
      </c>
    </row>
    <row r="14" customFormat="false" ht="15" hidden="false" customHeight="true" outlineLevel="0" collapsed="false">
      <c r="A14" s="9" t="s">
        <v>41</v>
      </c>
      <c r="B14" s="10" t="s">
        <v>42</v>
      </c>
      <c r="C14" s="11" t="n">
        <v>370</v>
      </c>
      <c r="D14" s="11" t="n">
        <v>600</v>
      </c>
      <c r="E14" s="12" t="n">
        <v>230</v>
      </c>
      <c r="F14" s="11" t="n">
        <v>9</v>
      </c>
      <c r="G14" s="11" t="n">
        <v>110</v>
      </c>
      <c r="H14" s="11" t="n">
        <v>53</v>
      </c>
      <c r="I14" s="11" t="n">
        <v>9</v>
      </c>
      <c r="J14" s="11" t="n">
        <v>707</v>
      </c>
      <c r="K14" s="11" t="n">
        <v>2157</v>
      </c>
      <c r="L14" s="11" t="n">
        <v>948</v>
      </c>
      <c r="M14" s="13" t="s">
        <v>43</v>
      </c>
      <c r="N14" s="11" t="n">
        <v>0</v>
      </c>
    </row>
    <row r="15" customFormat="false" ht="18" hidden="false" customHeight="true" outlineLevel="0" collapsed="false">
      <c r="A15" s="9" t="s">
        <v>44</v>
      </c>
      <c r="B15" s="10" t="s">
        <v>45</v>
      </c>
      <c r="C15" s="11" t="n">
        <v>255</v>
      </c>
      <c r="D15" s="11" t="n">
        <v>267</v>
      </c>
      <c r="E15" s="12" t="n">
        <v>12</v>
      </c>
      <c r="F15" s="11" t="n">
        <v>3</v>
      </c>
      <c r="G15" s="11" t="n">
        <v>33</v>
      </c>
      <c r="H15" s="11" t="n">
        <v>32</v>
      </c>
      <c r="I15" s="11" t="n">
        <v>5</v>
      </c>
      <c r="J15" s="11" t="n">
        <v>2577</v>
      </c>
      <c r="K15" s="11" t="n">
        <v>4991</v>
      </c>
      <c r="L15" s="11" t="n">
        <v>2493</v>
      </c>
      <c r="M15" s="13" t="s">
        <v>46</v>
      </c>
      <c r="N15" s="11" t="n">
        <v>0</v>
      </c>
    </row>
    <row r="16" customFormat="false" ht="15.75" hidden="false" customHeight="true" outlineLevel="0" collapsed="false">
      <c r="A16" s="9" t="s">
        <v>47</v>
      </c>
      <c r="B16" s="10" t="s">
        <v>48</v>
      </c>
      <c r="C16" s="11" t="n">
        <v>153</v>
      </c>
      <c r="D16" s="11" t="n">
        <v>187</v>
      </c>
      <c r="E16" s="12" t="n">
        <v>34</v>
      </c>
      <c r="F16" s="11" t="n">
        <v>4</v>
      </c>
      <c r="G16" s="11" t="n">
        <v>34</v>
      </c>
      <c r="H16" s="11" t="n">
        <v>18</v>
      </c>
      <c r="I16" s="11" t="n">
        <v>1</v>
      </c>
      <c r="J16" s="11" t="n">
        <v>1039</v>
      </c>
      <c r="K16" s="11" t="n">
        <v>4831</v>
      </c>
      <c r="L16" s="11" t="n">
        <v>1355</v>
      </c>
      <c r="M16" s="13" t="s">
        <v>49</v>
      </c>
      <c r="N16" s="11" t="n">
        <v>8</v>
      </c>
    </row>
    <row r="17" customFormat="false" ht="15" hidden="false" customHeight="true" outlineLevel="0" collapsed="false">
      <c r="A17" s="9" t="s">
        <v>50</v>
      </c>
      <c r="B17" s="10" t="s">
        <v>51</v>
      </c>
      <c r="C17" s="11" t="n">
        <v>821</v>
      </c>
      <c r="D17" s="11" t="n">
        <v>658</v>
      </c>
      <c r="E17" s="14" t="n">
        <v>163</v>
      </c>
      <c r="F17" s="11" t="n">
        <v>2</v>
      </c>
      <c r="G17" s="11" t="n">
        <v>71</v>
      </c>
      <c r="H17" s="11" t="n">
        <v>61</v>
      </c>
      <c r="I17" s="11" t="n">
        <v>13</v>
      </c>
      <c r="J17" s="11" t="n">
        <v>4022</v>
      </c>
      <c r="K17" s="11" t="n">
        <v>13787</v>
      </c>
      <c r="L17" s="11" t="n">
        <v>9470</v>
      </c>
      <c r="M17" s="13" t="s">
        <v>52</v>
      </c>
      <c r="N17" s="11" t="n">
        <v>0</v>
      </c>
    </row>
    <row r="18" customFormat="false" ht="15" hidden="false" customHeight="false" outlineLevel="0" collapsed="false">
      <c r="A18" s="9" t="s">
        <v>53</v>
      </c>
      <c r="B18" s="10" t="s">
        <v>54</v>
      </c>
      <c r="C18" s="11" t="n">
        <v>822</v>
      </c>
      <c r="D18" s="11" t="n">
        <v>775</v>
      </c>
      <c r="E18" s="14" t="n">
        <v>47</v>
      </c>
      <c r="F18" s="11" t="n">
        <v>23</v>
      </c>
      <c r="G18" s="11" t="n">
        <v>168</v>
      </c>
      <c r="H18" s="11" t="n">
        <v>378</v>
      </c>
      <c r="I18" s="11" t="n">
        <v>65</v>
      </c>
      <c r="J18" s="11" t="n">
        <v>3494</v>
      </c>
      <c r="K18" s="11" t="n">
        <v>19601</v>
      </c>
      <c r="L18" s="11" t="n">
        <v>7202</v>
      </c>
      <c r="M18" s="13" t="s">
        <v>55</v>
      </c>
      <c r="N18" s="11" t="n">
        <v>3</v>
      </c>
    </row>
    <row r="19" customFormat="false" ht="15" hidden="false" customHeight="false" outlineLevel="0" collapsed="false">
      <c r="A19" s="9" t="s">
        <v>56</v>
      </c>
      <c r="B19" s="10" t="s">
        <v>57</v>
      </c>
      <c r="C19" s="11" t="n">
        <v>391</v>
      </c>
      <c r="D19" s="11" t="n">
        <v>522</v>
      </c>
      <c r="E19" s="12" t="n">
        <v>131</v>
      </c>
      <c r="F19" s="11" t="n">
        <v>7</v>
      </c>
      <c r="G19" s="11" t="n">
        <v>62</v>
      </c>
      <c r="H19" s="11" t="n">
        <v>80</v>
      </c>
      <c r="I19" s="11" t="n">
        <v>5</v>
      </c>
      <c r="J19" s="11" t="n">
        <v>2086</v>
      </c>
      <c r="K19" s="11" t="n">
        <v>1906</v>
      </c>
      <c r="L19" s="11" t="n">
        <v>1960</v>
      </c>
      <c r="M19" s="13" t="s">
        <v>58</v>
      </c>
      <c r="N19" s="11" t="n">
        <v>0</v>
      </c>
    </row>
    <row r="20" customFormat="false" ht="15" hidden="false" customHeight="false" outlineLevel="0" collapsed="false">
      <c r="A20" s="9" t="s">
        <v>59</v>
      </c>
      <c r="B20" s="10" t="s">
        <v>60</v>
      </c>
      <c r="C20" s="11" t="n">
        <v>1345</v>
      </c>
      <c r="D20" s="11" t="n">
        <v>1261</v>
      </c>
      <c r="E20" s="14" t="n">
        <v>84</v>
      </c>
      <c r="F20" s="11" t="n">
        <v>24</v>
      </c>
      <c r="G20" s="11" t="n">
        <v>23</v>
      </c>
      <c r="H20" s="11" t="n">
        <v>189</v>
      </c>
      <c r="I20" s="11" t="n">
        <v>32</v>
      </c>
      <c r="J20" s="11" t="n">
        <v>11744</v>
      </c>
      <c r="K20" s="11" t="n">
        <v>13892</v>
      </c>
      <c r="L20" s="11" t="n">
        <v>10721</v>
      </c>
      <c r="M20" s="13" t="s">
        <v>61</v>
      </c>
      <c r="N20" s="11" t="n">
        <v>1</v>
      </c>
    </row>
    <row r="21" customFormat="false" ht="15" hidden="false" customHeight="false" outlineLevel="0" collapsed="false">
      <c r="A21" s="9" t="s">
        <v>62</v>
      </c>
      <c r="B21" s="10" t="s">
        <v>63</v>
      </c>
      <c r="C21" s="11" t="n">
        <v>1176</v>
      </c>
      <c r="D21" s="11" t="n">
        <v>1174</v>
      </c>
      <c r="E21" s="14" t="n">
        <v>2</v>
      </c>
      <c r="F21" s="11" t="n">
        <v>71</v>
      </c>
      <c r="G21" s="11" t="n">
        <v>54</v>
      </c>
      <c r="H21" s="11" t="n">
        <v>674</v>
      </c>
      <c r="I21" s="11" t="n">
        <v>278</v>
      </c>
      <c r="J21" s="11" t="n">
        <v>10775</v>
      </c>
      <c r="K21" s="11" t="n">
        <v>20758</v>
      </c>
      <c r="L21" s="11" t="n">
        <v>15651</v>
      </c>
      <c r="M21" s="13" t="s">
        <v>64</v>
      </c>
      <c r="N21" s="11" t="n">
        <v>57</v>
      </c>
    </row>
    <row r="22" customFormat="false" ht="15" hidden="false" customHeight="false" outlineLevel="0" collapsed="false">
      <c r="A22" s="9" t="s">
        <v>65</v>
      </c>
      <c r="B22" s="10" t="s">
        <v>66</v>
      </c>
      <c r="C22" s="11" t="n">
        <v>162</v>
      </c>
      <c r="D22" s="11" t="n">
        <v>173</v>
      </c>
      <c r="E22" s="12" t="n">
        <v>11</v>
      </c>
      <c r="F22" s="11" t="n">
        <v>2</v>
      </c>
      <c r="G22" s="11" t="n">
        <v>47</v>
      </c>
      <c r="H22" s="11" t="n">
        <v>17</v>
      </c>
      <c r="I22" s="11" t="n">
        <v>7</v>
      </c>
      <c r="J22" s="11" t="n">
        <v>581</v>
      </c>
      <c r="K22" s="11" t="n">
        <v>3125</v>
      </c>
      <c r="L22" s="11" t="n">
        <v>891</v>
      </c>
      <c r="M22" s="13" t="s">
        <v>43</v>
      </c>
      <c r="N22" s="11" t="n">
        <v>0</v>
      </c>
    </row>
    <row r="23" customFormat="false" ht="15" hidden="false" customHeight="false" outlineLevel="0" collapsed="false">
      <c r="A23" s="9" t="s">
        <v>67</v>
      </c>
      <c r="B23" s="10" t="s">
        <v>68</v>
      </c>
      <c r="C23" s="11" t="n">
        <v>329</v>
      </c>
      <c r="D23" s="11" t="n">
        <v>325</v>
      </c>
      <c r="E23" s="14" t="n">
        <v>4</v>
      </c>
      <c r="F23" s="11" t="n">
        <v>7</v>
      </c>
      <c r="G23" s="11" t="n">
        <v>0</v>
      </c>
      <c r="H23" s="11" t="n">
        <v>29</v>
      </c>
      <c r="I23" s="11" t="n">
        <v>6</v>
      </c>
      <c r="J23" s="11" t="n">
        <v>1264</v>
      </c>
      <c r="K23" s="11" t="n">
        <v>3675</v>
      </c>
      <c r="L23" s="11" t="n">
        <v>2428</v>
      </c>
      <c r="M23" s="13" t="s">
        <v>43</v>
      </c>
      <c r="N23" s="11" t="n">
        <v>0</v>
      </c>
    </row>
    <row r="24" customFormat="false" ht="15" hidden="false" customHeight="false" outlineLevel="0" collapsed="false">
      <c r="A24" s="9" t="s">
        <v>69</v>
      </c>
      <c r="B24" s="10" t="s">
        <v>70</v>
      </c>
      <c r="C24" s="11" t="n">
        <v>446</v>
      </c>
      <c r="D24" s="11" t="n">
        <v>486</v>
      </c>
      <c r="E24" s="12" t="n">
        <v>40</v>
      </c>
      <c r="F24" s="11" t="n">
        <v>9</v>
      </c>
      <c r="G24" s="11" t="n">
        <v>50</v>
      </c>
      <c r="H24" s="11" t="n">
        <v>85</v>
      </c>
      <c r="I24" s="11" t="n">
        <v>21</v>
      </c>
      <c r="J24" s="11" t="n">
        <v>1623</v>
      </c>
      <c r="K24" s="11" t="n">
        <v>1640</v>
      </c>
      <c r="L24" s="11" t="n">
        <v>730</v>
      </c>
      <c r="M24" s="13" t="s">
        <v>71</v>
      </c>
      <c r="N24" s="11" t="n">
        <v>6</v>
      </c>
    </row>
    <row r="25" customFormat="false" ht="15" hidden="false" customHeight="false" outlineLevel="0" collapsed="false">
      <c r="A25" s="9" t="s">
        <v>72</v>
      </c>
      <c r="B25" s="10" t="s">
        <v>73</v>
      </c>
      <c r="C25" s="11" t="n">
        <v>150</v>
      </c>
      <c r="D25" s="11" t="n">
        <v>156</v>
      </c>
      <c r="E25" s="12" t="n">
        <v>6</v>
      </c>
      <c r="F25" s="11" t="n">
        <v>4</v>
      </c>
      <c r="G25" s="11" t="n">
        <v>5</v>
      </c>
      <c r="H25" s="11" t="n">
        <v>37</v>
      </c>
      <c r="I25" s="11" t="n">
        <v>0</v>
      </c>
      <c r="J25" s="11" t="n">
        <v>1982</v>
      </c>
      <c r="K25" s="11" t="n">
        <v>4509</v>
      </c>
      <c r="L25" s="11" t="n">
        <v>1759</v>
      </c>
      <c r="M25" s="13" t="s">
        <v>74</v>
      </c>
      <c r="N25" s="11" t="n">
        <v>4</v>
      </c>
    </row>
    <row r="26" customFormat="false" ht="15" hidden="false" customHeight="false" outlineLevel="0" collapsed="false">
      <c r="A26" s="9" t="s">
        <v>75</v>
      </c>
      <c r="B26" s="10" t="s">
        <v>76</v>
      </c>
      <c r="C26" s="11" t="n">
        <v>211</v>
      </c>
      <c r="D26" s="11" t="n">
        <v>204</v>
      </c>
      <c r="E26" s="14" t="n">
        <v>7</v>
      </c>
      <c r="F26" s="11" t="n">
        <v>7</v>
      </c>
      <c r="G26" s="11" t="n">
        <v>11</v>
      </c>
      <c r="H26" s="11" t="n">
        <v>45</v>
      </c>
      <c r="I26" s="11" t="n">
        <v>9</v>
      </c>
      <c r="J26" s="11" t="n">
        <v>1780</v>
      </c>
      <c r="K26" s="11" t="n">
        <v>4826</v>
      </c>
      <c r="L26" s="11" t="n">
        <v>2525</v>
      </c>
      <c r="M26" s="13" t="s">
        <v>77</v>
      </c>
      <c r="N26" s="11" t="n">
        <v>0</v>
      </c>
    </row>
    <row r="27" customFormat="false" ht="15" hidden="false" customHeight="false" outlineLevel="0" collapsed="false">
      <c r="A27" s="9" t="s">
        <v>78</v>
      </c>
      <c r="B27" s="10" t="s">
        <v>79</v>
      </c>
      <c r="C27" s="11" t="n">
        <v>901</v>
      </c>
      <c r="D27" s="11" t="n">
        <v>862</v>
      </c>
      <c r="E27" s="14" t="n">
        <v>39</v>
      </c>
      <c r="F27" s="11" t="n">
        <v>22</v>
      </c>
      <c r="G27" s="11" t="n">
        <v>57</v>
      </c>
      <c r="H27" s="11" t="n">
        <v>578</v>
      </c>
      <c r="I27" s="11" t="n">
        <v>340</v>
      </c>
      <c r="J27" s="11" t="n">
        <v>8024</v>
      </c>
      <c r="K27" s="11" t="n">
        <v>16887</v>
      </c>
      <c r="L27" s="11" t="n">
        <v>12090</v>
      </c>
      <c r="M27" s="13" t="s">
        <v>80</v>
      </c>
      <c r="N27" s="11" t="n">
        <v>8</v>
      </c>
    </row>
    <row r="28" customFormat="false" ht="15" hidden="false" customHeight="false" outlineLevel="0" collapsed="false">
      <c r="A28" s="9" t="s">
        <v>81</v>
      </c>
      <c r="B28" s="10" t="s">
        <v>82</v>
      </c>
      <c r="C28" s="11" t="n">
        <v>78</v>
      </c>
      <c r="D28" s="11" t="n">
        <v>87</v>
      </c>
      <c r="E28" s="12" t="n">
        <v>9</v>
      </c>
      <c r="F28" s="11" t="n">
        <v>0</v>
      </c>
      <c r="G28" s="11" t="n">
        <v>6</v>
      </c>
      <c r="H28" s="11" t="n">
        <v>19</v>
      </c>
      <c r="I28" s="11" t="n">
        <v>1</v>
      </c>
      <c r="J28" s="11" t="n">
        <v>466</v>
      </c>
      <c r="K28" s="11" t="n">
        <v>1596</v>
      </c>
      <c r="L28" s="11" t="n">
        <v>672</v>
      </c>
      <c r="M28" s="13" t="s">
        <v>43</v>
      </c>
      <c r="N28" s="11" t="n">
        <v>0</v>
      </c>
    </row>
    <row r="29" customFormat="false" ht="15" hidden="false" customHeight="false" outlineLevel="0" collapsed="false">
      <c r="A29" s="9" t="s">
        <v>83</v>
      </c>
      <c r="B29" s="10" t="s">
        <v>84</v>
      </c>
      <c r="C29" s="11" t="n">
        <v>155</v>
      </c>
      <c r="D29" s="11" t="n">
        <v>146</v>
      </c>
      <c r="E29" s="14" t="n">
        <v>9</v>
      </c>
      <c r="F29" s="11" t="n">
        <v>2</v>
      </c>
      <c r="G29" s="11" t="n">
        <v>93</v>
      </c>
      <c r="H29" s="11" t="n">
        <v>23</v>
      </c>
      <c r="I29" s="11" t="n">
        <v>6</v>
      </c>
      <c r="J29" s="11" t="n">
        <v>1165</v>
      </c>
      <c r="K29" s="11" t="n">
        <v>3360</v>
      </c>
      <c r="L29" s="11" t="n">
        <v>1695</v>
      </c>
      <c r="M29" s="13" t="s">
        <v>22</v>
      </c>
      <c r="N29" s="11" t="n">
        <v>1</v>
      </c>
    </row>
    <row r="30" customFormat="false" ht="15" hidden="false" customHeight="false" outlineLevel="0" collapsed="false">
      <c r="A30" s="9" t="s">
        <v>85</v>
      </c>
      <c r="B30" s="10" t="s">
        <v>86</v>
      </c>
      <c r="C30" s="11" t="n">
        <v>248</v>
      </c>
      <c r="D30" s="11" t="n">
        <v>244</v>
      </c>
      <c r="E30" s="14" t="n">
        <v>4</v>
      </c>
      <c r="F30" s="11" t="n">
        <v>1</v>
      </c>
      <c r="G30" s="11" t="n">
        <v>0</v>
      </c>
      <c r="H30" s="11" t="n">
        <v>37</v>
      </c>
      <c r="I30" s="11" t="n">
        <v>6</v>
      </c>
      <c r="J30" s="11" t="n">
        <v>721</v>
      </c>
      <c r="K30" s="11" t="n">
        <v>3753</v>
      </c>
      <c r="L30" s="11" t="n">
        <v>1805</v>
      </c>
      <c r="M30" s="13" t="s">
        <v>87</v>
      </c>
      <c r="N30" s="11" t="n">
        <v>0</v>
      </c>
    </row>
    <row r="31" customFormat="false" ht="15" hidden="false" customHeight="false" outlineLevel="0" collapsed="false">
      <c r="A31" s="9" t="s">
        <v>88</v>
      </c>
      <c r="B31" s="10" t="s">
        <v>89</v>
      </c>
      <c r="C31" s="11" t="n">
        <v>253</v>
      </c>
      <c r="D31" s="11" t="n">
        <v>249</v>
      </c>
      <c r="E31" s="14" t="n">
        <v>4</v>
      </c>
      <c r="F31" s="11" t="n">
        <v>2</v>
      </c>
      <c r="G31" s="11" t="n">
        <v>43</v>
      </c>
      <c r="H31" s="11" t="n">
        <v>30</v>
      </c>
      <c r="I31" s="11" t="n">
        <v>6</v>
      </c>
      <c r="J31" s="11" t="n">
        <v>4314</v>
      </c>
      <c r="K31" s="11" t="n">
        <v>8366</v>
      </c>
      <c r="L31" s="11" t="n">
        <v>2195</v>
      </c>
      <c r="M31" s="13" t="s">
        <v>43</v>
      </c>
      <c r="N31" s="11" t="n">
        <v>4</v>
      </c>
    </row>
    <row r="32" customFormat="false" ht="15" hidden="false" customHeight="false" outlineLevel="0" collapsed="false">
      <c r="A32" s="9" t="s">
        <v>90</v>
      </c>
      <c r="B32" s="10" t="s">
        <v>91</v>
      </c>
      <c r="C32" s="11" t="n">
        <v>190</v>
      </c>
      <c r="D32" s="11" t="n">
        <v>184</v>
      </c>
      <c r="E32" s="14" t="n">
        <v>6</v>
      </c>
      <c r="F32" s="11" t="n">
        <v>0</v>
      </c>
      <c r="G32" s="11" t="n">
        <v>72</v>
      </c>
      <c r="H32" s="11" t="n">
        <v>13</v>
      </c>
      <c r="I32" s="11" t="n">
        <v>0</v>
      </c>
      <c r="J32" s="11" t="n">
        <v>2666</v>
      </c>
      <c r="K32" s="11" t="n">
        <v>4695</v>
      </c>
      <c r="L32" s="11" t="n">
        <v>1948</v>
      </c>
      <c r="M32" s="13" t="s">
        <v>22</v>
      </c>
      <c r="N32" s="11" t="n">
        <v>0</v>
      </c>
    </row>
    <row r="33" customFormat="false" ht="15" hidden="false" customHeight="false" outlineLevel="0" collapsed="false">
      <c r="A33" s="9" t="s">
        <v>92</v>
      </c>
      <c r="B33" s="10" t="s">
        <v>93</v>
      </c>
      <c r="C33" s="11" t="n">
        <v>247</v>
      </c>
      <c r="D33" s="11" t="n">
        <v>248</v>
      </c>
      <c r="E33" s="12" t="n">
        <v>1</v>
      </c>
      <c r="F33" s="11" t="n">
        <v>2</v>
      </c>
      <c r="G33" s="11" t="n">
        <v>36</v>
      </c>
      <c r="H33" s="11" t="n">
        <v>26</v>
      </c>
      <c r="I33" s="11" t="n">
        <v>3</v>
      </c>
      <c r="J33" s="11" t="n">
        <v>3520</v>
      </c>
      <c r="K33" s="11" t="n">
        <v>4392</v>
      </c>
      <c r="L33" s="11" t="n">
        <v>2243</v>
      </c>
      <c r="M33" s="13" t="s">
        <v>94</v>
      </c>
      <c r="N33" s="11" t="n">
        <v>9</v>
      </c>
    </row>
    <row r="34" customFormat="false" ht="15" hidden="false" customHeight="false" outlineLevel="0" collapsed="false">
      <c r="A34" s="9" t="s">
        <v>95</v>
      </c>
      <c r="B34" s="10" t="s">
        <v>96</v>
      </c>
      <c r="C34" s="11" t="n">
        <v>124</v>
      </c>
      <c r="D34" s="11" t="n">
        <v>147</v>
      </c>
      <c r="E34" s="12" t="n">
        <v>23</v>
      </c>
      <c r="F34" s="11" t="n">
        <v>1</v>
      </c>
      <c r="G34" s="11" t="n">
        <v>0</v>
      </c>
      <c r="H34" s="11" t="n">
        <v>12</v>
      </c>
      <c r="I34" s="11" t="n">
        <v>2</v>
      </c>
      <c r="J34" s="11" t="n">
        <v>492</v>
      </c>
      <c r="K34" s="11" t="n">
        <v>2140</v>
      </c>
      <c r="L34" s="11" t="n">
        <v>1116</v>
      </c>
      <c r="M34" s="13" t="s">
        <v>97</v>
      </c>
      <c r="N34" s="11" t="n">
        <v>4</v>
      </c>
    </row>
    <row r="35" customFormat="false" ht="15" hidden="false" customHeight="false" outlineLevel="0" collapsed="false">
      <c r="A35" s="9" t="s">
        <v>98</v>
      </c>
      <c r="B35" s="10" t="s">
        <v>99</v>
      </c>
      <c r="C35" s="11" t="n">
        <v>184</v>
      </c>
      <c r="D35" s="11" t="n">
        <v>202</v>
      </c>
      <c r="E35" s="12" t="n">
        <v>18</v>
      </c>
      <c r="F35" s="11" t="n">
        <v>2</v>
      </c>
      <c r="G35" s="11" t="n">
        <v>2</v>
      </c>
      <c r="H35" s="11" t="n">
        <v>10</v>
      </c>
      <c r="I35" s="11" t="n">
        <v>2</v>
      </c>
      <c r="J35" s="11" t="n">
        <v>1046</v>
      </c>
      <c r="K35" s="11" t="n">
        <v>2813</v>
      </c>
      <c r="L35" s="11" t="n">
        <v>1566</v>
      </c>
      <c r="M35" s="13" t="s">
        <v>22</v>
      </c>
      <c r="N35" s="11" t="n">
        <v>1</v>
      </c>
    </row>
    <row r="36" customFormat="false" ht="25.5" hidden="false" customHeight="false" outlineLevel="0" collapsed="false">
      <c r="A36" s="9" t="s">
        <v>100</v>
      </c>
      <c r="B36" s="10" t="s">
        <v>101</v>
      </c>
      <c r="C36" s="11" t="n">
        <v>122</v>
      </c>
      <c r="D36" s="11" t="n">
        <v>73</v>
      </c>
      <c r="E36" s="14" t="n">
        <v>49</v>
      </c>
      <c r="F36" s="11" t="n">
        <v>1</v>
      </c>
      <c r="G36" s="11" t="n">
        <v>53</v>
      </c>
      <c r="H36" s="11" t="n">
        <v>15</v>
      </c>
      <c r="I36" s="11" t="n">
        <v>2</v>
      </c>
      <c r="J36" s="11" t="n">
        <v>248</v>
      </c>
      <c r="K36" s="11" t="n">
        <v>528</v>
      </c>
      <c r="L36" s="11" t="n">
        <v>87</v>
      </c>
      <c r="M36" s="13" t="s">
        <v>22</v>
      </c>
      <c r="N36" s="11" t="n">
        <v>0</v>
      </c>
    </row>
    <row r="37" customFormat="false" ht="15" hidden="false" customHeight="false" outlineLevel="0" collapsed="false">
      <c r="A37" s="9" t="s">
        <v>102</v>
      </c>
      <c r="B37" s="10" t="s">
        <v>103</v>
      </c>
      <c r="C37" s="11" t="n">
        <v>183</v>
      </c>
      <c r="D37" s="11" t="n">
        <v>182</v>
      </c>
      <c r="E37" s="14" t="n">
        <v>1</v>
      </c>
      <c r="F37" s="11" t="n">
        <v>0</v>
      </c>
      <c r="G37" s="11" t="n">
        <v>20</v>
      </c>
      <c r="H37" s="11" t="n">
        <v>45</v>
      </c>
      <c r="I37" s="11" t="n">
        <v>2</v>
      </c>
      <c r="J37" s="11" t="n">
        <v>1300</v>
      </c>
      <c r="K37" s="11" t="n">
        <v>1419</v>
      </c>
      <c r="L37" s="11" t="n">
        <v>1378</v>
      </c>
      <c r="M37" s="13" t="s">
        <v>43</v>
      </c>
      <c r="N37" s="11" t="n">
        <v>0</v>
      </c>
    </row>
    <row r="38" customFormat="false" ht="25.5" hidden="false" customHeight="false" outlineLevel="0" collapsed="false">
      <c r="A38" s="9" t="str">
        <f aca="false">darbu_uzskaite!$AH$3</f>
        <v>Zemgales reģiona Kompetenču attīstības centra Metodiskā bibliotēka</v>
      </c>
      <c r="B38" s="10" t="s">
        <v>104</v>
      </c>
      <c r="C38" s="11" t="n">
        <v>446</v>
      </c>
      <c r="D38" s="11" t="n">
        <v>533</v>
      </c>
      <c r="E38" s="12" t="n">
        <v>87</v>
      </c>
      <c r="F38" s="11" t="n">
        <v>54</v>
      </c>
      <c r="G38" s="11" t="n">
        <v>51</v>
      </c>
      <c r="H38" s="11" t="n">
        <v>345</v>
      </c>
      <c r="I38" s="11" t="n">
        <v>57</v>
      </c>
      <c r="J38" s="11" t="n">
        <v>2508</v>
      </c>
      <c r="K38" s="11" t="n">
        <v>5222</v>
      </c>
      <c r="L38" s="11" t="n">
        <v>2659</v>
      </c>
      <c r="M38" s="13" t="s">
        <v>105</v>
      </c>
      <c r="N38" s="11" t="n">
        <v>1290</v>
      </c>
    </row>
    <row r="39" customFormat="false" ht="15" hidden="false" customHeight="false" outlineLevel="0" collapsed="false">
      <c r="A39" s="15" t="s">
        <v>106</v>
      </c>
      <c r="B39" s="16"/>
      <c r="C39" s="17" t="n">
        <f aca="false">SUM(C6:C38)</f>
        <v>16220</v>
      </c>
      <c r="D39" s="18" t="n">
        <f aca="false">SUM(D6:D38)</f>
        <v>16330</v>
      </c>
      <c r="E39" s="17"/>
      <c r="F39" s="17" t="n">
        <f aca="false">SUM(F6:F38)</f>
        <v>331</v>
      </c>
      <c r="G39" s="17" t="n">
        <f aca="false">SUM(G6:G38)</f>
        <v>1508</v>
      </c>
      <c r="H39" s="17" t="n">
        <f aca="false">SUM(H6:H38)</f>
        <v>3765</v>
      </c>
      <c r="I39" s="17" t="n">
        <f aca="false">SUM(I6:I38)</f>
        <v>1183</v>
      </c>
      <c r="J39" s="17" t="n">
        <f aca="false">SUM(J6:J38)</f>
        <v>113260</v>
      </c>
      <c r="K39" s="17" t="n">
        <f aca="false">SUM(K6:K38)</f>
        <v>250327</v>
      </c>
      <c r="L39" s="17" t="n">
        <f aca="false">SUM(L6:L38)</f>
        <v>143954</v>
      </c>
      <c r="M39" s="19" t="s">
        <v>107</v>
      </c>
      <c r="N39" s="17" t="n">
        <f aca="false">SUM(N6:N38)</f>
        <v>1443</v>
      </c>
    </row>
    <row r="40" customFormat="false" ht="15" hidden="false" customHeight="true" outlineLevel="0" collapsed="false">
      <c r="A40" s="20" t="s">
        <v>10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</sheetData>
  <mergeCells count="16">
    <mergeCell ref="A1:N2"/>
    <mergeCell ref="A3:A5"/>
    <mergeCell ref="B3:B5"/>
    <mergeCell ref="C3:N3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40:N40"/>
  </mergeCells>
  <printOptions headings="false" gridLines="false" gridLinesSet="true" horizontalCentered="false" verticalCentered="false"/>
  <pageMargins left="0.25" right="0.157638888888889" top="0.315277777777778" bottom="0.236111111111111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4.7"/>
    <col collapsed="false" customWidth="true" hidden="false" outlineLevel="0" max="3" min="3" style="1" width="10.41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false" hidden="false" outlineLevel="0" max="257" min="7" style="1" width="8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4" t="s">
        <v>109</v>
      </c>
      <c r="B2" s="2" t="s">
        <v>1</v>
      </c>
      <c r="C2" s="21" t="s">
        <v>2</v>
      </c>
      <c r="D2" s="4" t="s">
        <v>110</v>
      </c>
      <c r="E2" s="4"/>
      <c r="F2" s="4"/>
    </row>
    <row r="3" customFormat="false" ht="55.5" hidden="false" customHeight="true" outlineLevel="0" collapsed="false">
      <c r="A3" s="4"/>
      <c r="B3" s="2"/>
      <c r="C3" s="21"/>
      <c r="D3" s="22" t="s">
        <v>111</v>
      </c>
      <c r="E3" s="22" t="s">
        <v>112</v>
      </c>
      <c r="F3" s="22" t="s">
        <v>113</v>
      </c>
    </row>
    <row r="4" customFormat="false" ht="35.25" hidden="false" customHeight="true" outlineLevel="0" collapsed="false">
      <c r="A4" s="4"/>
      <c r="B4" s="2"/>
      <c r="C4" s="21"/>
      <c r="D4" s="22"/>
      <c r="E4" s="22"/>
      <c r="F4" s="22"/>
    </row>
    <row r="5" customFormat="false" ht="15.4" hidden="false" customHeight="true" outlineLevel="0" collapsed="false">
      <c r="A5" s="23" t="n">
        <v>1</v>
      </c>
      <c r="B5" s="24" t="s">
        <v>17</v>
      </c>
      <c r="C5" s="25" t="s">
        <v>18</v>
      </c>
      <c r="D5" s="11" t="n">
        <v>509</v>
      </c>
      <c r="E5" s="11" t="n">
        <v>0</v>
      </c>
      <c r="F5" s="11" t="n">
        <v>8885</v>
      </c>
    </row>
    <row r="6" customFormat="false" ht="15.4" hidden="false" customHeight="true" outlineLevel="0" collapsed="false">
      <c r="A6" s="23" t="n">
        <v>2</v>
      </c>
      <c r="B6" s="24" t="s">
        <v>20</v>
      </c>
      <c r="C6" s="25" t="s">
        <v>21</v>
      </c>
      <c r="D6" s="11" t="n">
        <v>881</v>
      </c>
      <c r="E6" s="11" t="n">
        <v>656</v>
      </c>
      <c r="F6" s="11" t="n">
        <v>16112</v>
      </c>
    </row>
    <row r="7" customFormat="false" ht="15.4" hidden="false" customHeight="true" outlineLevel="0" collapsed="false">
      <c r="A7" s="23" t="n">
        <v>3</v>
      </c>
      <c r="B7" s="24" t="s">
        <v>23</v>
      </c>
      <c r="C7" s="25" t="s">
        <v>24</v>
      </c>
      <c r="D7" s="11" t="n">
        <v>307</v>
      </c>
      <c r="E7" s="11" t="n">
        <v>49</v>
      </c>
      <c r="F7" s="11" t="n">
        <v>4534</v>
      </c>
    </row>
    <row r="8" customFormat="false" ht="15.4" hidden="false" customHeight="true" outlineLevel="0" collapsed="false">
      <c r="A8" s="23" t="n">
        <v>4</v>
      </c>
      <c r="B8" s="24" t="s">
        <v>26</v>
      </c>
      <c r="C8" s="25" t="s">
        <v>27</v>
      </c>
      <c r="D8" s="11" t="n">
        <v>2436</v>
      </c>
      <c r="E8" s="11" t="n">
        <v>4106</v>
      </c>
      <c r="F8" s="26" t="n">
        <v>23789</v>
      </c>
    </row>
    <row r="9" customFormat="false" ht="15.4" hidden="false" customHeight="true" outlineLevel="0" collapsed="false">
      <c r="A9" s="23" t="n">
        <v>5</v>
      </c>
      <c r="B9" s="24" t="s">
        <v>29</v>
      </c>
      <c r="C9" s="25" t="s">
        <v>30</v>
      </c>
      <c r="D9" s="11" t="n">
        <v>2156</v>
      </c>
      <c r="E9" s="11" t="n">
        <v>1348</v>
      </c>
      <c r="F9" s="11" t="n">
        <v>45727</v>
      </c>
    </row>
    <row r="10" customFormat="false" ht="15.4" hidden="false" customHeight="true" outlineLevel="0" collapsed="false">
      <c r="A10" s="23" t="n">
        <v>6</v>
      </c>
      <c r="B10" s="24" t="s">
        <v>32</v>
      </c>
      <c r="C10" s="25" t="s">
        <v>33</v>
      </c>
      <c r="D10" s="11" t="n">
        <v>1147</v>
      </c>
      <c r="E10" s="11" t="n">
        <v>2652</v>
      </c>
      <c r="F10" s="11" t="n">
        <v>34470</v>
      </c>
    </row>
    <row r="11" customFormat="false" ht="15.4" hidden="false" customHeight="true" outlineLevel="0" collapsed="false">
      <c r="A11" s="23" t="n">
        <v>7</v>
      </c>
      <c r="B11" s="24" t="s">
        <v>35</v>
      </c>
      <c r="C11" s="25" t="s">
        <v>36</v>
      </c>
      <c r="D11" s="11" t="n">
        <v>381</v>
      </c>
      <c r="E11" s="11" t="n">
        <v>111</v>
      </c>
      <c r="F11" s="11" t="n">
        <v>12946</v>
      </c>
    </row>
    <row r="12" customFormat="false" ht="15.4" hidden="false" customHeight="true" outlineLevel="0" collapsed="false">
      <c r="A12" s="23" t="n">
        <v>8</v>
      </c>
      <c r="B12" s="24" t="s">
        <v>38</v>
      </c>
      <c r="C12" s="25" t="s">
        <v>39</v>
      </c>
      <c r="D12" s="11" t="n">
        <v>2138</v>
      </c>
      <c r="E12" s="11" t="n">
        <v>542</v>
      </c>
      <c r="F12" s="11" t="n">
        <v>18146</v>
      </c>
    </row>
    <row r="13" customFormat="false" ht="15.4" hidden="false" customHeight="true" outlineLevel="0" collapsed="false">
      <c r="A13" s="23" t="n">
        <v>9</v>
      </c>
      <c r="B13" s="24" t="s">
        <v>41</v>
      </c>
      <c r="C13" s="25" t="s">
        <v>42</v>
      </c>
      <c r="D13" s="11" t="n">
        <v>779</v>
      </c>
      <c r="E13" s="11" t="n">
        <v>0</v>
      </c>
      <c r="F13" s="11" t="n">
        <v>6038</v>
      </c>
    </row>
    <row r="14" customFormat="false" ht="15.4" hidden="false" customHeight="true" outlineLevel="0" collapsed="false">
      <c r="A14" s="23" t="n">
        <v>10</v>
      </c>
      <c r="B14" s="24" t="s">
        <v>44</v>
      </c>
      <c r="C14" s="25" t="s">
        <v>45</v>
      </c>
      <c r="D14" s="11" t="n">
        <v>158</v>
      </c>
      <c r="E14" s="11" t="n">
        <v>132</v>
      </c>
      <c r="F14" s="11" t="n">
        <v>8454</v>
      </c>
    </row>
    <row r="15" customFormat="false" ht="16.5" hidden="false" customHeight="true" outlineLevel="0" collapsed="false">
      <c r="A15" s="23" t="n">
        <v>11</v>
      </c>
      <c r="B15" s="24" t="s">
        <v>47</v>
      </c>
      <c r="C15" s="25" t="s">
        <v>48</v>
      </c>
      <c r="D15" s="11" t="n">
        <v>182</v>
      </c>
      <c r="E15" s="11" t="n">
        <v>752</v>
      </c>
      <c r="F15" s="11" t="n">
        <v>10162</v>
      </c>
    </row>
    <row r="16" customFormat="false" ht="15.4" hidden="false" customHeight="true" outlineLevel="0" collapsed="false">
      <c r="A16" s="23" t="n">
        <v>12</v>
      </c>
      <c r="B16" s="24" t="s">
        <v>50</v>
      </c>
      <c r="C16" s="25" t="s">
        <v>51</v>
      </c>
      <c r="D16" s="11" t="n">
        <v>1141</v>
      </c>
      <c r="E16" s="11" t="n">
        <v>1924</v>
      </c>
      <c r="F16" s="11" t="n">
        <v>28507</v>
      </c>
    </row>
    <row r="17" customFormat="false" ht="15.4" hidden="false" customHeight="true" outlineLevel="0" collapsed="false">
      <c r="A17" s="23" t="n">
        <v>13</v>
      </c>
      <c r="B17" s="24" t="s">
        <v>53</v>
      </c>
      <c r="C17" s="25" t="s">
        <v>54</v>
      </c>
      <c r="D17" s="11" t="n">
        <v>1395</v>
      </c>
      <c r="E17" s="11" t="n">
        <v>509</v>
      </c>
      <c r="F17" s="11" t="n">
        <v>29637</v>
      </c>
    </row>
    <row r="18" customFormat="false" ht="15.4" hidden="false" customHeight="true" outlineLevel="0" collapsed="false">
      <c r="A18" s="23" t="n">
        <v>14</v>
      </c>
      <c r="B18" s="24" t="s">
        <v>56</v>
      </c>
      <c r="C18" s="25" t="s">
        <v>57</v>
      </c>
      <c r="D18" s="11" t="n">
        <v>360</v>
      </c>
      <c r="E18" s="11" t="n">
        <v>207</v>
      </c>
      <c r="F18" s="11" t="n">
        <v>17094</v>
      </c>
    </row>
    <row r="19" customFormat="false" ht="17.25" hidden="false" customHeight="true" outlineLevel="0" collapsed="false">
      <c r="A19" s="23" t="n">
        <v>15</v>
      </c>
      <c r="B19" s="24" t="s">
        <v>59</v>
      </c>
      <c r="C19" s="25" t="s">
        <v>60</v>
      </c>
      <c r="D19" s="11" t="n">
        <v>2969</v>
      </c>
      <c r="E19" s="11" t="n">
        <v>2970</v>
      </c>
      <c r="F19" s="11" t="n">
        <v>25216</v>
      </c>
    </row>
    <row r="20" customFormat="false" ht="15.4" hidden="false" customHeight="true" outlineLevel="0" collapsed="false">
      <c r="A20" s="23" t="n">
        <v>16</v>
      </c>
      <c r="B20" s="24" t="s">
        <v>62</v>
      </c>
      <c r="C20" s="25" t="s">
        <v>63</v>
      </c>
      <c r="D20" s="11" t="n">
        <v>1649</v>
      </c>
      <c r="E20" s="11" t="n">
        <v>119</v>
      </c>
      <c r="F20" s="26" t="n">
        <v>34698</v>
      </c>
    </row>
    <row r="21" customFormat="false" ht="15.4" hidden="false" customHeight="true" outlineLevel="0" collapsed="false">
      <c r="A21" s="23" t="n">
        <v>17</v>
      </c>
      <c r="B21" s="24" t="s">
        <v>65</v>
      </c>
      <c r="C21" s="25" t="s">
        <v>66</v>
      </c>
      <c r="D21" s="11" t="n">
        <v>335</v>
      </c>
      <c r="E21" s="11" t="n">
        <v>433</v>
      </c>
      <c r="F21" s="11" t="n">
        <v>6071</v>
      </c>
    </row>
    <row r="22" customFormat="false" ht="15.4" hidden="false" customHeight="true" outlineLevel="0" collapsed="false">
      <c r="A22" s="23" t="n">
        <v>18</v>
      </c>
      <c r="B22" s="24" t="s">
        <v>67</v>
      </c>
      <c r="C22" s="25" t="s">
        <v>68</v>
      </c>
      <c r="D22" s="11" t="n">
        <v>582</v>
      </c>
      <c r="E22" s="11" t="n">
        <v>432</v>
      </c>
      <c r="F22" s="11" t="n">
        <v>6436</v>
      </c>
    </row>
    <row r="23" customFormat="false" ht="18" hidden="false" customHeight="true" outlineLevel="0" collapsed="false">
      <c r="A23" s="23" t="n">
        <v>19</v>
      </c>
      <c r="B23" s="24" t="s">
        <v>69</v>
      </c>
      <c r="C23" s="25" t="s">
        <v>70</v>
      </c>
      <c r="D23" s="11" t="n">
        <v>1173</v>
      </c>
      <c r="E23" s="11" t="n">
        <v>40</v>
      </c>
      <c r="F23" s="11" t="n">
        <v>19207</v>
      </c>
    </row>
    <row r="24" customFormat="false" ht="15.75" hidden="false" customHeight="true" outlineLevel="0" collapsed="false">
      <c r="A24" s="23" t="n">
        <v>20</v>
      </c>
      <c r="B24" s="24" t="s">
        <v>72</v>
      </c>
      <c r="C24" s="25" t="s">
        <v>73</v>
      </c>
      <c r="D24" s="11" t="n">
        <v>285</v>
      </c>
      <c r="E24" s="11" t="n">
        <v>1157</v>
      </c>
      <c r="F24" s="11" t="n">
        <v>12267</v>
      </c>
    </row>
    <row r="25" customFormat="false" ht="15.4" hidden="false" customHeight="true" outlineLevel="0" collapsed="false">
      <c r="A25" s="23" t="n">
        <v>21</v>
      </c>
      <c r="B25" s="24" t="s">
        <v>75</v>
      </c>
      <c r="C25" s="25" t="s">
        <v>76</v>
      </c>
      <c r="D25" s="11" t="n">
        <v>320</v>
      </c>
      <c r="E25" s="11" t="n">
        <v>464</v>
      </c>
      <c r="F25" s="11" t="n">
        <v>8924</v>
      </c>
    </row>
    <row r="26" customFormat="false" ht="15.4" hidden="false" customHeight="true" outlineLevel="0" collapsed="false">
      <c r="A26" s="23" t="n">
        <v>22</v>
      </c>
      <c r="B26" s="24" t="s">
        <v>78</v>
      </c>
      <c r="C26" s="25" t="s">
        <v>79</v>
      </c>
      <c r="D26" s="11" t="n">
        <v>1518</v>
      </c>
      <c r="E26" s="11" t="n">
        <v>1208</v>
      </c>
      <c r="F26" s="11" t="n">
        <v>32537</v>
      </c>
    </row>
    <row r="27" customFormat="false" ht="15.4" hidden="false" customHeight="true" outlineLevel="0" collapsed="false">
      <c r="A27" s="23" t="n">
        <v>23</v>
      </c>
      <c r="B27" s="24" t="s">
        <v>81</v>
      </c>
      <c r="C27" s="25" t="s">
        <v>82</v>
      </c>
      <c r="D27" s="11" t="n">
        <v>89</v>
      </c>
      <c r="E27" s="11" t="n">
        <v>185</v>
      </c>
      <c r="F27" s="11" t="n">
        <v>3053</v>
      </c>
    </row>
    <row r="28" customFormat="false" ht="15.4" hidden="false" customHeight="true" outlineLevel="0" collapsed="false">
      <c r="A28" s="23" t="n">
        <v>24</v>
      </c>
      <c r="B28" s="24" t="s">
        <v>83</v>
      </c>
      <c r="C28" s="25" t="s">
        <v>84</v>
      </c>
      <c r="D28" s="11" t="n">
        <v>326</v>
      </c>
      <c r="E28" s="11" t="n">
        <v>374</v>
      </c>
      <c r="F28" s="11" t="n">
        <v>9683</v>
      </c>
    </row>
    <row r="29" customFormat="false" ht="15.4" hidden="false" customHeight="true" outlineLevel="0" collapsed="false">
      <c r="A29" s="23" t="n">
        <v>25</v>
      </c>
      <c r="B29" s="24" t="s">
        <v>85</v>
      </c>
      <c r="C29" s="25" t="s">
        <v>86</v>
      </c>
      <c r="D29" s="11" t="n">
        <v>453</v>
      </c>
      <c r="E29" s="11" t="n">
        <v>365</v>
      </c>
      <c r="F29" s="11" t="n">
        <v>6694</v>
      </c>
    </row>
    <row r="30" customFormat="false" ht="15.4" hidden="false" customHeight="true" outlineLevel="0" collapsed="false">
      <c r="A30" s="23" t="n">
        <v>26</v>
      </c>
      <c r="B30" s="24" t="s">
        <v>88</v>
      </c>
      <c r="C30" s="25" t="s">
        <v>89</v>
      </c>
      <c r="D30" s="11" t="n">
        <v>488</v>
      </c>
      <c r="E30" s="11" t="n">
        <v>322</v>
      </c>
      <c r="F30" s="11" t="n">
        <v>9744</v>
      </c>
    </row>
    <row r="31" customFormat="false" ht="15.4" hidden="false" customHeight="true" outlineLevel="0" collapsed="false">
      <c r="A31" s="23" t="n">
        <v>27</v>
      </c>
      <c r="B31" s="24" t="s">
        <v>90</v>
      </c>
      <c r="C31" s="25" t="s">
        <v>91</v>
      </c>
      <c r="D31" s="11" t="n">
        <v>322</v>
      </c>
      <c r="E31" s="11" t="n">
        <v>0</v>
      </c>
      <c r="F31" s="11" t="n">
        <v>10939</v>
      </c>
    </row>
    <row r="32" customFormat="false" ht="15.4" hidden="false" customHeight="true" outlineLevel="0" collapsed="false">
      <c r="A32" s="23" t="n">
        <v>28</v>
      </c>
      <c r="B32" s="24" t="s">
        <v>92</v>
      </c>
      <c r="C32" s="25" t="s">
        <v>93</v>
      </c>
      <c r="D32" s="11" t="n">
        <v>783</v>
      </c>
      <c r="E32" s="11" t="n">
        <v>780</v>
      </c>
      <c r="F32" s="11" t="n">
        <v>9148</v>
      </c>
    </row>
    <row r="33" customFormat="false" ht="15.4" hidden="false" customHeight="true" outlineLevel="0" collapsed="false">
      <c r="A33" s="23" t="n">
        <v>29</v>
      </c>
      <c r="B33" s="24" t="s">
        <v>95</v>
      </c>
      <c r="C33" s="25" t="s">
        <v>96</v>
      </c>
      <c r="D33" s="11" t="n">
        <v>175</v>
      </c>
      <c r="E33" s="11" t="n">
        <v>0</v>
      </c>
      <c r="F33" s="11" t="n">
        <v>4970</v>
      </c>
    </row>
    <row r="34" customFormat="false" ht="15.4" hidden="false" customHeight="true" outlineLevel="0" collapsed="false">
      <c r="A34" s="23" t="n">
        <v>30</v>
      </c>
      <c r="B34" s="24" t="s">
        <v>98</v>
      </c>
      <c r="C34" s="25" t="s">
        <v>99</v>
      </c>
      <c r="D34" s="11" t="n">
        <v>242</v>
      </c>
      <c r="E34" s="11" t="n">
        <v>244</v>
      </c>
      <c r="F34" s="11" t="n">
        <v>6828</v>
      </c>
    </row>
    <row r="35" customFormat="false" ht="30.4" hidden="false" customHeight="true" outlineLevel="0" collapsed="false">
      <c r="A35" s="23" t="n">
        <v>31</v>
      </c>
      <c r="B35" s="24" t="s">
        <v>100</v>
      </c>
      <c r="C35" s="25" t="s">
        <v>101</v>
      </c>
      <c r="D35" s="11" t="n">
        <v>13</v>
      </c>
      <c r="E35" s="11" t="n">
        <v>0</v>
      </c>
      <c r="F35" s="11" t="n">
        <v>6377</v>
      </c>
    </row>
    <row r="36" customFormat="false" ht="15.4" hidden="false" customHeight="true" outlineLevel="0" collapsed="false">
      <c r="A36" s="23" t="n">
        <v>32</v>
      </c>
      <c r="B36" s="24" t="s">
        <v>102</v>
      </c>
      <c r="C36" s="25" t="s">
        <v>103</v>
      </c>
      <c r="D36" s="11" t="n">
        <v>383</v>
      </c>
      <c r="E36" s="11" t="n">
        <v>0</v>
      </c>
      <c r="F36" s="11" t="n">
        <v>5765</v>
      </c>
    </row>
    <row r="37" customFormat="false" ht="30.4" hidden="false" customHeight="true" outlineLevel="0" collapsed="false">
      <c r="A37" s="23" t="n">
        <v>33</v>
      </c>
      <c r="B37" s="24" t="str">
        <f aca="false">darbu_uzskaite!$AH$3</f>
        <v>Zemgales reģiona Kompetenču attīstības centra Metodiskā bibliotēka</v>
      </c>
      <c r="C37" s="25" t="s">
        <v>104</v>
      </c>
      <c r="D37" s="11" t="n">
        <v>866</v>
      </c>
      <c r="E37" s="11" t="n">
        <v>795</v>
      </c>
      <c r="F37" s="11" t="n">
        <v>10027</v>
      </c>
    </row>
    <row r="38" customFormat="false" ht="13.7" hidden="false" customHeight="true" outlineLevel="0" collapsed="false">
      <c r="A38" s="27"/>
      <c r="B38" s="28" t="s">
        <v>106</v>
      </c>
      <c r="C38" s="17"/>
      <c r="D38" s="17" t="n">
        <f aca="false">SUM(D5:D37)</f>
        <v>26941</v>
      </c>
      <c r="E38" s="17" t="n">
        <f aca="false">SUM(E5:E37)</f>
        <v>22876</v>
      </c>
      <c r="F38" s="17" t="n">
        <f aca="false">SUM(F5:F37)</f>
        <v>493085</v>
      </c>
    </row>
    <row r="39" s="1" customFormat="true" ht="13.7" hidden="false" customHeight="true" outlineLevel="0" collapsed="false">
      <c r="A39" s="29"/>
      <c r="B39" s="30"/>
      <c r="C39" s="31"/>
      <c r="D39" s="31"/>
      <c r="E39" s="31"/>
      <c r="F39" s="31"/>
    </row>
    <row r="40" customFormat="false" ht="13.7" hidden="false" customHeight="true" outlineLevel="0" collapsed="false">
      <c r="A40" s="32" t="s">
        <v>114</v>
      </c>
      <c r="B40" s="32"/>
      <c r="C40" s="32"/>
      <c r="D40" s="32"/>
      <c r="E40" s="32"/>
      <c r="F40" s="32"/>
    </row>
  </sheetData>
  <mergeCells count="9">
    <mergeCell ref="A1:F1"/>
    <mergeCell ref="A2:A4"/>
    <mergeCell ref="B2:B4"/>
    <mergeCell ref="C2:C4"/>
    <mergeCell ref="D2:F2"/>
    <mergeCell ref="D3:D4"/>
    <mergeCell ref="E3:E4"/>
    <mergeCell ref="F3:F4"/>
    <mergeCell ref="A40:F40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13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false" hidden="false" outlineLevel="0" max="257" min="5" style="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17.85" hidden="false" customHeight="true" outlineLevel="0" collapsed="false">
      <c r="A2" s="2" t="s">
        <v>109</v>
      </c>
      <c r="B2" s="33" t="s">
        <v>1</v>
      </c>
      <c r="C2" s="3" t="s">
        <v>115</v>
      </c>
      <c r="D2" s="3"/>
    </row>
    <row r="3" customFormat="false" ht="13.5" hidden="false" customHeight="true" outlineLevel="0" collapsed="false">
      <c r="A3" s="2"/>
      <c r="B3" s="33"/>
      <c r="C3" s="34" t="s">
        <v>116</v>
      </c>
      <c r="D3" s="34" t="s">
        <v>117</v>
      </c>
    </row>
    <row r="4" customFormat="false" ht="81" hidden="false" customHeight="true" outlineLevel="0" collapsed="false">
      <c r="A4" s="2"/>
      <c r="B4" s="33"/>
      <c r="C4" s="34"/>
      <c r="D4" s="34"/>
    </row>
    <row r="5" customFormat="false" ht="15.4" hidden="false" customHeight="true" outlineLevel="0" collapsed="false">
      <c r="A5" s="35" t="n">
        <v>1</v>
      </c>
      <c r="B5" s="24" t="s">
        <v>17</v>
      </c>
      <c r="C5" s="36" t="n">
        <v>0</v>
      </c>
      <c r="D5" s="36" t="n">
        <v>0</v>
      </c>
    </row>
    <row r="6" customFormat="false" ht="15.4" hidden="false" customHeight="true" outlineLevel="0" collapsed="false">
      <c r="A6" s="35" t="n">
        <v>2</v>
      </c>
      <c r="B6" s="24" t="s">
        <v>20</v>
      </c>
      <c r="C6" s="36" t="n">
        <v>8</v>
      </c>
      <c r="D6" s="36" t="n">
        <v>18</v>
      </c>
    </row>
    <row r="7" customFormat="false" ht="15.4" hidden="false" customHeight="true" outlineLevel="0" collapsed="false">
      <c r="A7" s="35" t="n">
        <v>3</v>
      </c>
      <c r="B7" s="24" t="s">
        <v>23</v>
      </c>
      <c r="C7" s="36" t="n">
        <v>0</v>
      </c>
      <c r="D7" s="36" t="n">
        <v>0</v>
      </c>
    </row>
    <row r="8" customFormat="false" ht="15.4" hidden="false" customHeight="true" outlineLevel="0" collapsed="false">
      <c r="A8" s="35" t="n">
        <v>4</v>
      </c>
      <c r="B8" s="24" t="s">
        <v>26</v>
      </c>
      <c r="C8" s="36" t="n">
        <v>0</v>
      </c>
      <c r="D8" s="36" t="n">
        <v>101</v>
      </c>
    </row>
    <row r="9" customFormat="false" ht="15.4" hidden="false" customHeight="true" outlineLevel="0" collapsed="false">
      <c r="A9" s="35" t="n">
        <v>5</v>
      </c>
      <c r="B9" s="24" t="s">
        <v>29</v>
      </c>
      <c r="C9" s="36" t="n">
        <v>32</v>
      </c>
      <c r="D9" s="36" t="n">
        <v>66</v>
      </c>
    </row>
    <row r="10" customFormat="false" ht="15.4" hidden="false" customHeight="true" outlineLevel="0" collapsed="false">
      <c r="A10" s="35" t="n">
        <v>6</v>
      </c>
      <c r="B10" s="24" t="s">
        <v>32</v>
      </c>
      <c r="C10" s="36" t="n">
        <v>104</v>
      </c>
      <c r="D10" s="36" t="n">
        <v>61</v>
      </c>
    </row>
    <row r="11" customFormat="false" ht="15.4" hidden="false" customHeight="true" outlineLevel="0" collapsed="false">
      <c r="A11" s="35" t="n">
        <v>7</v>
      </c>
      <c r="B11" s="24" t="s">
        <v>35</v>
      </c>
      <c r="C11" s="36" t="n">
        <v>0</v>
      </c>
      <c r="D11" s="36" t="n">
        <v>18</v>
      </c>
    </row>
    <row r="12" customFormat="false" ht="15.4" hidden="false" customHeight="true" outlineLevel="0" collapsed="false">
      <c r="A12" s="35" t="n">
        <v>8</v>
      </c>
      <c r="B12" s="24" t="s">
        <v>38</v>
      </c>
      <c r="C12" s="36" t="n">
        <v>27</v>
      </c>
      <c r="D12" s="36" t="n">
        <v>72</v>
      </c>
    </row>
    <row r="13" customFormat="false" ht="18.75" hidden="false" customHeight="true" outlineLevel="0" collapsed="false">
      <c r="A13" s="35" t="n">
        <v>9</v>
      </c>
      <c r="B13" s="24" t="s">
        <v>41</v>
      </c>
      <c r="C13" s="36" t="n">
        <v>0</v>
      </c>
      <c r="D13" s="36" t="n">
        <v>0</v>
      </c>
    </row>
    <row r="14" customFormat="false" ht="30.4" hidden="false" customHeight="true" outlineLevel="0" collapsed="false">
      <c r="A14" s="35" t="n">
        <v>10</v>
      </c>
      <c r="B14" s="24" t="s">
        <v>44</v>
      </c>
      <c r="C14" s="36" t="n">
        <v>0</v>
      </c>
      <c r="D14" s="36" t="n">
        <v>0</v>
      </c>
    </row>
    <row r="15" customFormat="false" ht="18.75" hidden="false" customHeight="true" outlineLevel="0" collapsed="false">
      <c r="A15" s="35" t="n">
        <v>11</v>
      </c>
      <c r="B15" s="24" t="s">
        <v>47</v>
      </c>
      <c r="C15" s="36" t="n">
        <v>0</v>
      </c>
      <c r="D15" s="36" t="n">
        <v>0</v>
      </c>
    </row>
    <row r="16" customFormat="false" ht="18.75" hidden="false" customHeight="true" outlineLevel="0" collapsed="false">
      <c r="A16" s="35" t="n">
        <v>12</v>
      </c>
      <c r="B16" s="24" t="s">
        <v>50</v>
      </c>
      <c r="C16" s="36" t="n">
        <v>96</v>
      </c>
      <c r="D16" s="36" t="n">
        <v>74</v>
      </c>
    </row>
    <row r="17" customFormat="false" ht="15.4" hidden="false" customHeight="true" outlineLevel="0" collapsed="false">
      <c r="A17" s="35" t="n">
        <v>13</v>
      </c>
      <c r="B17" s="24" t="s">
        <v>53</v>
      </c>
      <c r="C17" s="36" t="n">
        <v>0</v>
      </c>
      <c r="D17" s="36" t="n">
        <v>13</v>
      </c>
    </row>
    <row r="18" customFormat="false" ht="15.4" hidden="false" customHeight="true" outlineLevel="0" collapsed="false">
      <c r="A18" s="35" t="n">
        <v>14</v>
      </c>
      <c r="B18" s="24" t="s">
        <v>56</v>
      </c>
      <c r="C18" s="36" t="n">
        <v>0</v>
      </c>
      <c r="D18" s="36" t="n">
        <v>0</v>
      </c>
    </row>
    <row r="19" customFormat="false" ht="15.4" hidden="false" customHeight="true" outlineLevel="0" collapsed="false">
      <c r="A19" s="35" t="n">
        <v>15</v>
      </c>
      <c r="B19" s="24" t="s">
        <v>59</v>
      </c>
      <c r="C19" s="36" t="n">
        <v>27</v>
      </c>
      <c r="D19" s="36" t="n">
        <v>0</v>
      </c>
    </row>
    <row r="20" customFormat="false" ht="15.4" hidden="false" customHeight="true" outlineLevel="0" collapsed="false">
      <c r="A20" s="35" t="n">
        <v>16</v>
      </c>
      <c r="B20" s="24" t="s">
        <v>62</v>
      </c>
      <c r="C20" s="36" t="n">
        <v>16</v>
      </c>
      <c r="D20" s="36" t="n">
        <v>21</v>
      </c>
    </row>
    <row r="21" customFormat="false" ht="15.4" hidden="false" customHeight="true" outlineLevel="0" collapsed="false">
      <c r="A21" s="35" t="n">
        <v>17</v>
      </c>
      <c r="B21" s="24" t="s">
        <v>65</v>
      </c>
      <c r="C21" s="36" t="n">
        <v>0</v>
      </c>
      <c r="D21" s="36" t="n">
        <v>0</v>
      </c>
    </row>
    <row r="22" customFormat="false" ht="15.4" hidden="false" customHeight="true" outlineLevel="0" collapsed="false">
      <c r="A22" s="35" t="n">
        <v>18</v>
      </c>
      <c r="B22" s="24" t="s">
        <v>67</v>
      </c>
      <c r="C22" s="36" t="n">
        <v>0</v>
      </c>
      <c r="D22" s="36" t="n">
        <v>0</v>
      </c>
    </row>
    <row r="23" customFormat="false" ht="15.4" hidden="false" customHeight="true" outlineLevel="0" collapsed="false">
      <c r="A23" s="35" t="n">
        <v>19</v>
      </c>
      <c r="B23" s="24" t="s">
        <v>69</v>
      </c>
      <c r="C23" s="36" t="n">
        <v>0</v>
      </c>
      <c r="D23" s="36" t="n">
        <v>0</v>
      </c>
    </row>
    <row r="24" customFormat="false" ht="30" hidden="false" customHeight="true" outlineLevel="0" collapsed="false">
      <c r="A24" s="35" t="n">
        <v>20</v>
      </c>
      <c r="B24" s="24" t="s">
        <v>72</v>
      </c>
      <c r="C24" s="36" t="n">
        <v>0</v>
      </c>
      <c r="D24" s="36" t="n">
        <v>10</v>
      </c>
    </row>
    <row r="25" customFormat="false" ht="15.4" hidden="false" customHeight="true" outlineLevel="0" collapsed="false">
      <c r="A25" s="35" t="n">
        <v>21</v>
      </c>
      <c r="B25" s="24" t="s">
        <v>75</v>
      </c>
      <c r="C25" s="36" t="n">
        <v>0</v>
      </c>
      <c r="D25" s="36" t="n">
        <v>0</v>
      </c>
    </row>
    <row r="26" customFormat="false" ht="15.4" hidden="false" customHeight="true" outlineLevel="0" collapsed="false">
      <c r="A26" s="35" t="n">
        <v>22</v>
      </c>
      <c r="B26" s="24" t="s">
        <v>78</v>
      </c>
      <c r="C26" s="36" t="n">
        <v>0</v>
      </c>
      <c r="D26" s="36" t="n">
        <v>20</v>
      </c>
    </row>
    <row r="27" customFormat="false" ht="15.4" hidden="false" customHeight="true" outlineLevel="0" collapsed="false">
      <c r="A27" s="35" t="n">
        <v>23</v>
      </c>
      <c r="B27" s="24" t="s">
        <v>81</v>
      </c>
      <c r="C27" s="36" t="n">
        <v>3</v>
      </c>
      <c r="D27" s="36" t="n">
        <v>0</v>
      </c>
    </row>
    <row r="28" customFormat="false" ht="15.4" hidden="false" customHeight="true" outlineLevel="0" collapsed="false">
      <c r="A28" s="35" t="n">
        <v>24</v>
      </c>
      <c r="B28" s="24" t="s">
        <v>83</v>
      </c>
      <c r="C28" s="36" t="n">
        <v>0</v>
      </c>
      <c r="D28" s="36" t="n">
        <v>5</v>
      </c>
    </row>
    <row r="29" customFormat="false" ht="15.4" hidden="false" customHeight="true" outlineLevel="0" collapsed="false">
      <c r="A29" s="35" t="n">
        <v>25</v>
      </c>
      <c r="B29" s="24" t="s">
        <v>85</v>
      </c>
      <c r="C29" s="36" t="n">
        <v>0</v>
      </c>
      <c r="D29" s="36" t="n">
        <v>0</v>
      </c>
    </row>
    <row r="30" customFormat="false" ht="15.4" hidden="false" customHeight="true" outlineLevel="0" collapsed="false">
      <c r="A30" s="35" t="n">
        <v>26</v>
      </c>
      <c r="B30" s="24" t="s">
        <v>88</v>
      </c>
      <c r="C30" s="36" t="n">
        <v>0</v>
      </c>
      <c r="D30" s="36" t="n">
        <v>24</v>
      </c>
    </row>
    <row r="31" customFormat="false" ht="15.4" hidden="false" customHeight="true" outlineLevel="0" collapsed="false">
      <c r="A31" s="35" t="n">
        <v>27</v>
      </c>
      <c r="B31" s="24" t="s">
        <v>90</v>
      </c>
      <c r="C31" s="36" t="n">
        <v>0</v>
      </c>
      <c r="D31" s="36" t="n">
        <v>0</v>
      </c>
    </row>
    <row r="32" customFormat="false" ht="15.4" hidden="false" customHeight="true" outlineLevel="0" collapsed="false">
      <c r="A32" s="35" t="n">
        <v>28</v>
      </c>
      <c r="B32" s="24" t="s">
        <v>92</v>
      </c>
      <c r="C32" s="36" t="n">
        <v>34</v>
      </c>
      <c r="D32" s="36" t="n">
        <v>2</v>
      </c>
    </row>
    <row r="33" customFormat="false" ht="15.4" hidden="false" customHeight="true" outlineLevel="0" collapsed="false">
      <c r="A33" s="35" t="n">
        <v>29</v>
      </c>
      <c r="B33" s="24" t="s">
        <v>95</v>
      </c>
      <c r="C33" s="36" t="n">
        <v>0</v>
      </c>
      <c r="D33" s="36" t="n">
        <v>0</v>
      </c>
    </row>
    <row r="34" customFormat="false" ht="15.4" hidden="false" customHeight="true" outlineLevel="0" collapsed="false">
      <c r="A34" s="35" t="n">
        <v>30</v>
      </c>
      <c r="B34" s="24" t="s">
        <v>98</v>
      </c>
      <c r="C34" s="36" t="n">
        <v>1</v>
      </c>
      <c r="D34" s="36" t="n">
        <v>0</v>
      </c>
    </row>
    <row r="35" customFormat="false" ht="30.4" hidden="false" customHeight="true" outlineLevel="0" collapsed="false">
      <c r="A35" s="35" t="n">
        <v>31</v>
      </c>
      <c r="B35" s="24" t="s">
        <v>100</v>
      </c>
      <c r="C35" s="36" t="n">
        <v>0</v>
      </c>
      <c r="D35" s="36" t="n">
        <v>0</v>
      </c>
    </row>
    <row r="36" customFormat="false" ht="15.4" hidden="false" customHeight="true" outlineLevel="0" collapsed="false">
      <c r="A36" s="35" t="n">
        <v>32</v>
      </c>
      <c r="B36" s="24" t="s">
        <v>102</v>
      </c>
      <c r="C36" s="36" t="n">
        <v>0</v>
      </c>
      <c r="D36" s="36" t="n">
        <v>0</v>
      </c>
    </row>
    <row r="37" customFormat="false" ht="30.4" hidden="false" customHeight="true" outlineLevel="0" collapsed="false">
      <c r="A37" s="35" t="n">
        <v>33</v>
      </c>
      <c r="B37" s="24" t="str">
        <f aca="false">darbu_uzskaite!$AH$3</f>
        <v>Zemgales reģiona Kompetenču attīstības centra Metodiskā bibliotēka</v>
      </c>
      <c r="C37" s="36" t="n">
        <v>0</v>
      </c>
      <c r="D37" s="36" t="n">
        <v>11</v>
      </c>
    </row>
    <row r="38" customFormat="false" ht="15.4" hidden="false" customHeight="true" outlineLevel="0" collapsed="false">
      <c r="A38" s="37"/>
      <c r="B38" s="38" t="s">
        <v>106</v>
      </c>
      <c r="C38" s="39" t="n">
        <f aca="false">SUM(C5:C37)</f>
        <v>348</v>
      </c>
      <c r="D38" s="39" t="n">
        <f aca="false">SUM(D5:D37)</f>
        <v>516</v>
      </c>
    </row>
    <row r="39" customFormat="false" ht="15" hidden="false" customHeight="true" outlineLevel="0" collapsed="false">
      <c r="A39" s="40" t="s">
        <v>118</v>
      </c>
      <c r="B39" s="40"/>
      <c r="C39" s="40"/>
      <c r="D39" s="40"/>
    </row>
  </sheetData>
  <mergeCells count="7">
    <mergeCell ref="A1:D1"/>
    <mergeCell ref="A2:A4"/>
    <mergeCell ref="B2:B4"/>
    <mergeCell ref="C2:D2"/>
    <mergeCell ref="C3:C4"/>
    <mergeCell ref="D3:D4"/>
    <mergeCell ref="A39:D39"/>
  </mergeCells>
  <printOptions headings="false" gridLines="false" gridLinesSet="true" horizontalCentered="false" verticalCentered="false"/>
  <pageMargins left="0.511805555555556" right="0.275694444444444" top="0.390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41.28"/>
    <col collapsed="false" customWidth="true" hidden="false" outlineLevel="0" max="2" min="2" style="1" width="5.99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false" hidden="false" outlineLevel="0" max="6" min="6" style="1" width="8.85"/>
    <col collapsed="false" customWidth="true" hidden="false" outlineLevel="0" max="7" min="7" style="1" width="11.28"/>
    <col collapsed="false" customWidth="true" hidden="false" outlineLevel="0" max="8" min="8" style="42" width="5.13"/>
    <col collapsed="false" customWidth="true" hidden="false" outlineLevel="0" max="10" min="9" style="42" width="4.99"/>
    <col collapsed="false" customWidth="true" hidden="false" outlineLevel="0" max="11" min="11" style="42" width="7.85"/>
    <col collapsed="false" customWidth="true" hidden="false" outlineLevel="0" max="14" min="12" style="42" width="5.71"/>
    <col collapsed="false" customWidth="true" hidden="false" outlineLevel="0" max="15" min="15" style="42" width="4.99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4" min="24" style="1" width="5.41"/>
    <col collapsed="false" customWidth="true" hidden="false" outlineLevel="0" max="25" min="25" style="1" width="5.13"/>
    <col collapsed="false" customWidth="true" hidden="false" outlineLevel="0" max="26" min="26" style="1" width="5.99"/>
    <col collapsed="false" customWidth="true" hidden="false" outlineLevel="0" max="27" min="27" style="1" width="5.85"/>
    <col collapsed="false" customWidth="true" hidden="false" outlineLevel="0" max="28" min="28" style="1" width="6.28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1" min="31" style="1" width="6.99"/>
    <col collapsed="false" customWidth="true" hidden="false" outlineLevel="0" max="32" min="32" style="1" width="5.71"/>
    <col collapsed="false" customWidth="true" hidden="false" outlineLevel="0" max="33" min="33" style="1" width="5.28"/>
    <col collapsed="false" customWidth="true" hidden="false" outlineLevel="0" max="34" min="34" style="1" width="9.85"/>
    <col collapsed="false" customWidth="false" hidden="false" outlineLevel="0" max="257" min="35" style="1" width="8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6.75" hidden="false" customHeight="true" outlineLevel="0" collapsed="false">
      <c r="A3" s="3" t="s">
        <v>1</v>
      </c>
      <c r="B3" s="43" t="s">
        <v>119</v>
      </c>
      <c r="C3" s="43" t="s">
        <v>120</v>
      </c>
      <c r="D3" s="43" t="s">
        <v>121</v>
      </c>
      <c r="E3" s="43" t="s">
        <v>122</v>
      </c>
      <c r="F3" s="43" t="s">
        <v>123</v>
      </c>
      <c r="G3" s="43" t="s">
        <v>124</v>
      </c>
      <c r="H3" s="44" t="s">
        <v>125</v>
      </c>
      <c r="I3" s="44" t="s">
        <v>126</v>
      </c>
      <c r="J3" s="44" t="s">
        <v>127</v>
      </c>
      <c r="K3" s="44" t="s">
        <v>128</v>
      </c>
      <c r="L3" s="44" t="s">
        <v>129</v>
      </c>
      <c r="M3" s="44" t="s">
        <v>130</v>
      </c>
      <c r="N3" s="44" t="s">
        <v>131</v>
      </c>
      <c r="O3" s="44" t="s">
        <v>56</v>
      </c>
      <c r="P3" s="43" t="s">
        <v>132</v>
      </c>
      <c r="Q3" s="43" t="s">
        <v>133</v>
      </c>
      <c r="R3" s="43" t="s">
        <v>134</v>
      </c>
      <c r="S3" s="43" t="s">
        <v>135</v>
      </c>
      <c r="T3" s="43" t="s">
        <v>136</v>
      </c>
      <c r="U3" s="43" t="s">
        <v>137</v>
      </c>
      <c r="V3" s="43" t="s">
        <v>138</v>
      </c>
      <c r="W3" s="43" t="s">
        <v>139</v>
      </c>
      <c r="X3" s="43" t="s">
        <v>140</v>
      </c>
      <c r="Y3" s="43" t="s">
        <v>141</v>
      </c>
      <c r="Z3" s="43" t="s">
        <v>142</v>
      </c>
      <c r="AA3" s="43" t="s">
        <v>143</v>
      </c>
      <c r="AB3" s="43" t="s">
        <v>144</v>
      </c>
      <c r="AC3" s="43" t="s">
        <v>145</v>
      </c>
      <c r="AD3" s="43" t="s">
        <v>146</v>
      </c>
      <c r="AE3" s="43" t="s">
        <v>147</v>
      </c>
      <c r="AF3" s="43" t="s">
        <v>148</v>
      </c>
      <c r="AG3" s="43" t="s">
        <v>149</v>
      </c>
      <c r="AH3" s="43" t="s">
        <v>150</v>
      </c>
    </row>
    <row r="4" customFormat="false" ht="15.4" hidden="false" customHeight="true" outlineLevel="0" collapsed="false">
      <c r="A4" s="3" t="s">
        <v>15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</row>
    <row r="5" customFormat="false" ht="13.7" hidden="false" customHeight="true" outlineLevel="0" collapsed="false">
      <c r="A5" s="46" t="s">
        <v>152</v>
      </c>
      <c r="B5" s="47" t="n">
        <v>509</v>
      </c>
      <c r="C5" s="47" t="n">
        <v>807</v>
      </c>
      <c r="D5" s="47" t="n">
        <v>262</v>
      </c>
      <c r="E5" s="47" t="n">
        <v>2132</v>
      </c>
      <c r="F5" s="47" t="n">
        <v>2012</v>
      </c>
      <c r="G5" s="47" t="n">
        <v>1147</v>
      </c>
      <c r="H5" s="48" t="n">
        <v>189</v>
      </c>
      <c r="I5" s="48" t="n">
        <v>2148</v>
      </c>
      <c r="J5" s="48" t="n">
        <v>789</v>
      </c>
      <c r="K5" s="48" t="n">
        <v>158</v>
      </c>
      <c r="L5" s="48" t="n">
        <v>182</v>
      </c>
      <c r="M5" s="48" t="n">
        <v>807</v>
      </c>
      <c r="N5" s="48" t="n">
        <v>1139</v>
      </c>
      <c r="O5" s="48" t="n">
        <v>91</v>
      </c>
      <c r="P5" s="47" t="n">
        <v>2870</v>
      </c>
      <c r="Q5" s="47" t="n">
        <v>1396</v>
      </c>
      <c r="R5" s="47" t="n">
        <v>335</v>
      </c>
      <c r="S5" s="47" t="n">
        <v>380</v>
      </c>
      <c r="T5" s="47" t="n">
        <v>131</v>
      </c>
      <c r="U5" s="47" t="n">
        <v>112</v>
      </c>
      <c r="V5" s="47" t="n">
        <v>254</v>
      </c>
      <c r="W5" s="47" t="n">
        <v>1329</v>
      </c>
      <c r="X5" s="47" t="n">
        <v>89</v>
      </c>
      <c r="Y5" s="47" t="n">
        <v>266</v>
      </c>
      <c r="Z5" s="47" t="n">
        <v>450</v>
      </c>
      <c r="AA5" s="47" t="n">
        <v>370</v>
      </c>
      <c r="AB5" s="47" t="n">
        <v>273</v>
      </c>
      <c r="AC5" s="47" t="n">
        <v>713</v>
      </c>
      <c r="AD5" s="47" t="n">
        <v>141</v>
      </c>
      <c r="AE5" s="47" t="n">
        <v>240</v>
      </c>
      <c r="AF5" s="47" t="n">
        <v>18</v>
      </c>
      <c r="AG5" s="47" t="n">
        <v>348</v>
      </c>
      <c r="AH5" s="47" t="n">
        <v>153</v>
      </c>
    </row>
    <row r="6" customFormat="false" ht="13.7" hidden="false" customHeight="true" outlineLevel="0" collapsed="false">
      <c r="A6" s="46" t="s">
        <v>153</v>
      </c>
      <c r="B6" s="49"/>
      <c r="C6" s="47" t="n">
        <v>74</v>
      </c>
      <c r="D6" s="47" t="n">
        <v>45</v>
      </c>
      <c r="E6" s="47" t="n">
        <v>304</v>
      </c>
      <c r="F6" s="47" t="n">
        <v>145</v>
      </c>
      <c r="G6" s="49"/>
      <c r="H6" s="48" t="n">
        <v>181</v>
      </c>
      <c r="I6" s="50"/>
      <c r="J6" s="50"/>
      <c r="K6" s="50"/>
      <c r="L6" s="50"/>
      <c r="M6" s="48" t="n">
        <v>334</v>
      </c>
      <c r="N6" s="48" t="n">
        <v>256</v>
      </c>
      <c r="O6" s="48" t="n">
        <v>269</v>
      </c>
      <c r="P6" s="47" t="n">
        <v>100</v>
      </c>
      <c r="Q6" s="47" t="n">
        <v>253</v>
      </c>
      <c r="R6" s="49"/>
      <c r="S6" s="47" t="n">
        <v>202</v>
      </c>
      <c r="T6" s="47" t="n">
        <v>1042</v>
      </c>
      <c r="U6" s="47" t="n">
        <v>173</v>
      </c>
      <c r="V6" s="47" t="n">
        <v>78</v>
      </c>
      <c r="W6" s="47" t="n">
        <v>189</v>
      </c>
      <c r="X6" s="49"/>
      <c r="Y6" s="47" t="n">
        <v>62</v>
      </c>
      <c r="Z6" s="47" t="n">
        <v>4</v>
      </c>
      <c r="AA6" s="47" t="n">
        <v>118</v>
      </c>
      <c r="AB6" s="47" t="n">
        <v>49</v>
      </c>
      <c r="AC6" s="47" t="n">
        <v>105</v>
      </c>
      <c r="AD6" s="47" t="n">
        <v>39</v>
      </c>
      <c r="AE6" s="47" t="n">
        <v>2</v>
      </c>
      <c r="AF6" s="49"/>
      <c r="AG6" s="47" t="n">
        <v>35</v>
      </c>
      <c r="AH6" s="47" t="n">
        <v>713</v>
      </c>
    </row>
    <row r="7" customFormat="false" ht="13.7" hidden="false" customHeight="true" outlineLevel="0" collapsed="false">
      <c r="A7" s="46" t="s">
        <v>154</v>
      </c>
      <c r="B7" s="47" t="n">
        <v>141</v>
      </c>
      <c r="C7" s="47" t="n">
        <v>214</v>
      </c>
      <c r="D7" s="47" t="n">
        <v>72</v>
      </c>
      <c r="E7" s="47" t="n">
        <v>272</v>
      </c>
      <c r="F7" s="47" t="n">
        <v>355</v>
      </c>
      <c r="G7" s="47" t="n">
        <v>105</v>
      </c>
      <c r="H7" s="48" t="n">
        <v>30</v>
      </c>
      <c r="I7" s="48" t="n">
        <v>145</v>
      </c>
      <c r="J7" s="48" t="n">
        <v>416</v>
      </c>
      <c r="K7" s="48" t="n">
        <v>52</v>
      </c>
      <c r="L7" s="48" t="n">
        <v>80</v>
      </c>
      <c r="M7" s="48" t="n">
        <v>30</v>
      </c>
      <c r="N7" s="48" t="n">
        <v>176</v>
      </c>
      <c r="O7" s="48" t="n">
        <v>27</v>
      </c>
      <c r="P7" s="47" t="n">
        <v>228</v>
      </c>
      <c r="Q7" s="47" t="n">
        <v>291</v>
      </c>
      <c r="R7" s="47" t="n">
        <v>90</v>
      </c>
      <c r="S7" s="47" t="n">
        <v>130</v>
      </c>
      <c r="T7" s="47" t="n">
        <v>115</v>
      </c>
      <c r="U7" s="47" t="n">
        <v>19</v>
      </c>
      <c r="V7" s="47" t="n">
        <v>123</v>
      </c>
      <c r="W7" s="47" t="n">
        <v>314</v>
      </c>
      <c r="X7" s="47" t="n">
        <v>60</v>
      </c>
      <c r="Y7" s="47" t="n">
        <v>92</v>
      </c>
      <c r="Z7" s="47" t="n">
        <v>75</v>
      </c>
      <c r="AA7" s="47" t="n">
        <v>92</v>
      </c>
      <c r="AB7" s="47" t="n">
        <v>81</v>
      </c>
      <c r="AC7" s="47" t="n">
        <v>105</v>
      </c>
      <c r="AD7" s="47" t="n">
        <v>26</v>
      </c>
      <c r="AE7" s="47" t="n">
        <v>82</v>
      </c>
      <c r="AF7" s="47" t="n">
        <v>14</v>
      </c>
      <c r="AG7" s="47" t="n">
        <v>146</v>
      </c>
      <c r="AH7" s="47" t="n">
        <v>151</v>
      </c>
    </row>
    <row r="8" customFormat="false" ht="13.7" hidden="false" customHeight="true" outlineLevel="0" collapsed="false">
      <c r="A8" s="46" t="s">
        <v>155</v>
      </c>
      <c r="B8" s="49"/>
      <c r="C8" s="47" t="n">
        <v>74</v>
      </c>
      <c r="D8" s="47" t="n">
        <v>45</v>
      </c>
      <c r="E8" s="47" t="n">
        <v>304</v>
      </c>
      <c r="F8" s="47" t="n">
        <v>145</v>
      </c>
      <c r="G8" s="49"/>
      <c r="H8" s="48" t="n">
        <v>181</v>
      </c>
      <c r="I8" s="50"/>
      <c r="J8" s="50"/>
      <c r="K8" s="50"/>
      <c r="L8" s="50"/>
      <c r="M8" s="48" t="n">
        <v>142</v>
      </c>
      <c r="N8" s="48" t="n">
        <v>247</v>
      </c>
      <c r="O8" s="48" t="n">
        <v>269</v>
      </c>
      <c r="P8" s="47" t="n">
        <v>100</v>
      </c>
      <c r="Q8" s="47" t="n">
        <v>253</v>
      </c>
      <c r="R8" s="49"/>
      <c r="S8" s="47" t="n">
        <v>202</v>
      </c>
      <c r="T8" s="47" t="n">
        <v>947</v>
      </c>
      <c r="U8" s="47" t="n">
        <v>112</v>
      </c>
      <c r="V8" s="47" t="n">
        <v>78</v>
      </c>
      <c r="W8" s="47" t="n">
        <v>189</v>
      </c>
      <c r="X8" s="49"/>
      <c r="Y8" s="47" t="n">
        <v>62</v>
      </c>
      <c r="Z8" s="47" t="n">
        <v>4</v>
      </c>
      <c r="AA8" s="47" t="n">
        <v>118</v>
      </c>
      <c r="AB8" s="47" t="n">
        <v>49</v>
      </c>
      <c r="AC8" s="47" t="n">
        <v>105</v>
      </c>
      <c r="AD8" s="47" t="n">
        <v>39</v>
      </c>
      <c r="AE8" s="47" t="n">
        <v>2</v>
      </c>
      <c r="AF8" s="49"/>
      <c r="AG8" s="47" t="n">
        <v>35</v>
      </c>
      <c r="AH8" s="47" t="n">
        <v>713</v>
      </c>
    </row>
    <row r="9" s="42" customFormat="true" ht="13.7" hidden="false" customHeight="true" outlineLevel="0" collapsed="false">
      <c r="A9" s="51" t="s">
        <v>156</v>
      </c>
      <c r="B9" s="50"/>
      <c r="C9" s="50"/>
      <c r="D9" s="50"/>
      <c r="E9" s="48" t="n">
        <v>16</v>
      </c>
      <c r="F9" s="48" t="n">
        <v>2</v>
      </c>
      <c r="G9" s="50"/>
      <c r="H9" s="50"/>
      <c r="I9" s="48" t="n">
        <v>71</v>
      </c>
      <c r="J9" s="50"/>
      <c r="K9" s="50"/>
      <c r="L9" s="48" t="n">
        <v>1</v>
      </c>
      <c r="M9" s="48" t="n">
        <v>6</v>
      </c>
      <c r="N9" s="48" t="n">
        <v>19</v>
      </c>
      <c r="O9" s="50"/>
      <c r="P9" s="50"/>
      <c r="Q9" s="48" t="n">
        <v>4</v>
      </c>
      <c r="R9" s="50"/>
      <c r="S9" s="50"/>
      <c r="T9" s="50"/>
      <c r="U9" s="48" t="n">
        <v>2</v>
      </c>
      <c r="V9" s="50"/>
      <c r="W9" s="48" t="n">
        <v>76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13.7" hidden="false" customHeight="true" outlineLevel="0" collapsed="false">
      <c r="A10" s="52" t="s">
        <v>157</v>
      </c>
      <c r="B10" s="49"/>
      <c r="C10" s="47" t="n">
        <v>9</v>
      </c>
      <c r="D10" s="47" t="n">
        <v>44</v>
      </c>
      <c r="E10" s="47" t="n">
        <v>41</v>
      </c>
      <c r="F10" s="47" t="n">
        <v>7</v>
      </c>
      <c r="G10" s="47" t="n">
        <v>34</v>
      </c>
      <c r="H10" s="48" t="n">
        <v>12</v>
      </c>
      <c r="I10" s="48" t="n">
        <v>18</v>
      </c>
      <c r="J10" s="48" t="n">
        <v>10</v>
      </c>
      <c r="K10" s="48" t="n">
        <v>8</v>
      </c>
      <c r="L10" s="48" t="n">
        <v>15</v>
      </c>
      <c r="M10" s="48" t="n">
        <v>11</v>
      </c>
      <c r="N10" s="48" t="n">
        <v>3</v>
      </c>
      <c r="O10" s="48" t="n">
        <v>20</v>
      </c>
      <c r="P10" s="47" t="n">
        <v>7</v>
      </c>
      <c r="Q10" s="47" t="n">
        <v>12</v>
      </c>
      <c r="R10" s="47" t="n">
        <v>2</v>
      </c>
      <c r="S10" s="47" t="n">
        <v>6</v>
      </c>
      <c r="T10" s="47" t="n">
        <v>44</v>
      </c>
      <c r="U10" s="47" t="n">
        <v>33</v>
      </c>
      <c r="V10" s="47" t="n">
        <v>37</v>
      </c>
      <c r="W10" s="47" t="n">
        <v>34</v>
      </c>
      <c r="X10" s="49"/>
      <c r="Y10" s="49"/>
      <c r="Z10" s="47" t="n">
        <v>3</v>
      </c>
      <c r="AA10" s="47" t="n">
        <v>92</v>
      </c>
      <c r="AB10" s="47" t="n">
        <v>16</v>
      </c>
      <c r="AC10" s="47" t="n">
        <v>5</v>
      </c>
      <c r="AD10" s="47" t="n">
        <v>6</v>
      </c>
      <c r="AE10" s="47" t="n">
        <v>22</v>
      </c>
      <c r="AF10" s="47" t="n">
        <v>22</v>
      </c>
      <c r="AG10" s="47" t="n">
        <v>72</v>
      </c>
      <c r="AH10" s="47" t="n">
        <v>21</v>
      </c>
    </row>
    <row r="11" customFormat="false" ht="13.7" hidden="false" customHeight="true" outlineLevel="0" collapsed="false">
      <c r="A11" s="52" t="s">
        <v>158</v>
      </c>
      <c r="B11" s="49"/>
      <c r="C11" s="49"/>
      <c r="D11" s="49"/>
      <c r="E11" s="47" t="n">
        <v>42</v>
      </c>
      <c r="F11" s="47" t="n">
        <v>562</v>
      </c>
      <c r="G11" s="49"/>
      <c r="H11" s="48" t="n">
        <v>3</v>
      </c>
      <c r="I11" s="48" t="n">
        <v>2</v>
      </c>
      <c r="J11" s="48" t="n">
        <v>13</v>
      </c>
      <c r="K11" s="48" t="n">
        <v>1</v>
      </c>
      <c r="L11" s="48" t="n">
        <v>1</v>
      </c>
      <c r="M11" s="48" t="n">
        <v>1</v>
      </c>
      <c r="N11" s="48" t="n">
        <v>14</v>
      </c>
      <c r="O11" s="48" t="n">
        <v>1</v>
      </c>
      <c r="P11" s="47" t="n">
        <v>1</v>
      </c>
      <c r="Q11" s="47" t="n">
        <v>29</v>
      </c>
      <c r="R11" s="49"/>
      <c r="S11" s="47" t="n">
        <v>1</v>
      </c>
      <c r="T11" s="49"/>
      <c r="U11" s="47" t="n">
        <v>7</v>
      </c>
      <c r="V11" s="47" t="n">
        <v>2</v>
      </c>
      <c r="W11" s="47" t="n">
        <v>19</v>
      </c>
      <c r="X11" s="49"/>
      <c r="Y11" s="49"/>
      <c r="Z11" s="49"/>
      <c r="AA11" s="47" t="n">
        <v>3</v>
      </c>
      <c r="AB11" s="49"/>
      <c r="AC11" s="49"/>
      <c r="AD11" s="47" t="n">
        <v>2</v>
      </c>
      <c r="AE11" s="49"/>
      <c r="AF11" s="49"/>
      <c r="AG11" s="49"/>
      <c r="AH11" s="47" t="n">
        <v>668</v>
      </c>
    </row>
    <row r="12" customFormat="false" ht="13.7" hidden="false" customHeight="true" outlineLevel="0" collapsed="false">
      <c r="A12" s="52" t="s">
        <v>159</v>
      </c>
      <c r="B12" s="49"/>
      <c r="C12" s="49"/>
      <c r="D12" s="49"/>
      <c r="E12" s="47" t="n">
        <v>8</v>
      </c>
      <c r="F12" s="49"/>
      <c r="G12" s="49"/>
      <c r="H12" s="50"/>
      <c r="I12" s="50"/>
      <c r="J12" s="50"/>
      <c r="K12" s="50"/>
      <c r="L12" s="48" t="n">
        <v>1</v>
      </c>
      <c r="M12" s="50"/>
      <c r="N12" s="50"/>
      <c r="O12" s="50"/>
      <c r="P12" s="49"/>
      <c r="Q12" s="47" t="n">
        <v>27</v>
      </c>
      <c r="R12" s="49"/>
      <c r="S12" s="49"/>
      <c r="T12" s="49"/>
      <c r="U12" s="49"/>
      <c r="V12" s="49"/>
      <c r="W12" s="47" t="n">
        <v>1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7" t="n">
        <v>113</v>
      </c>
    </row>
    <row r="13" customFormat="false" ht="13.7" hidden="false" customHeight="true" outlineLevel="0" collapsed="false">
      <c r="A13" s="53" t="s">
        <v>160</v>
      </c>
      <c r="B13" s="49"/>
      <c r="C13" s="49"/>
      <c r="D13" s="49"/>
      <c r="E13" s="49"/>
      <c r="F13" s="49"/>
      <c r="G13" s="49"/>
      <c r="H13" s="50"/>
      <c r="I13" s="50"/>
      <c r="J13" s="50"/>
      <c r="K13" s="50"/>
      <c r="L13" s="50"/>
      <c r="M13" s="50"/>
      <c r="N13" s="50"/>
      <c r="O13" s="50"/>
      <c r="P13" s="49"/>
      <c r="Q13" s="49"/>
      <c r="R13" s="49"/>
      <c r="S13" s="49"/>
      <c r="T13" s="47" t="n">
        <v>580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</row>
    <row r="14" customFormat="false" ht="13.7" hidden="false" customHeight="true" outlineLevel="0" collapsed="false">
      <c r="A14" s="46" t="s">
        <v>161</v>
      </c>
      <c r="B14" s="47" t="n">
        <v>40</v>
      </c>
      <c r="C14" s="47" t="n">
        <v>15</v>
      </c>
      <c r="D14" s="49"/>
      <c r="E14" s="47" t="n">
        <v>214</v>
      </c>
      <c r="F14" s="47" t="n">
        <v>326</v>
      </c>
      <c r="G14" s="47" t="n">
        <v>43</v>
      </c>
      <c r="H14" s="48" t="n">
        <v>37</v>
      </c>
      <c r="I14" s="48" t="n">
        <v>600</v>
      </c>
      <c r="J14" s="48" t="n">
        <v>223</v>
      </c>
      <c r="K14" s="48" t="n">
        <v>10</v>
      </c>
      <c r="L14" s="48" t="n">
        <v>50</v>
      </c>
      <c r="M14" s="48" t="n">
        <v>172</v>
      </c>
      <c r="N14" s="48" t="n">
        <v>91</v>
      </c>
      <c r="O14" s="48" t="n">
        <v>24</v>
      </c>
      <c r="P14" s="47" t="n">
        <v>315</v>
      </c>
      <c r="Q14" s="47" t="n">
        <v>54</v>
      </c>
      <c r="R14" s="47" t="n">
        <v>88</v>
      </c>
      <c r="S14" s="47" t="n">
        <v>2</v>
      </c>
      <c r="T14" s="47" t="n">
        <v>133</v>
      </c>
      <c r="U14" s="47" t="n">
        <v>30</v>
      </c>
      <c r="V14" s="47" t="n">
        <v>46</v>
      </c>
      <c r="W14" s="47" t="n">
        <v>172</v>
      </c>
      <c r="X14" s="49"/>
      <c r="Y14" s="47" t="n">
        <v>36</v>
      </c>
      <c r="Z14" s="47" t="n">
        <v>24</v>
      </c>
      <c r="AA14" s="47" t="n">
        <v>132</v>
      </c>
      <c r="AB14" s="47" t="n">
        <v>42</v>
      </c>
      <c r="AC14" s="47" t="n">
        <v>45</v>
      </c>
      <c r="AD14" s="47" t="n">
        <v>1</v>
      </c>
      <c r="AE14" s="47" t="n">
        <v>6</v>
      </c>
      <c r="AF14" s="49"/>
      <c r="AG14" s="47" t="n">
        <v>35</v>
      </c>
      <c r="AH14" s="47" t="n">
        <v>1441</v>
      </c>
    </row>
    <row r="15" customFormat="false" ht="13.7" hidden="false" customHeight="true" outlineLevel="0" collapsed="false">
      <c r="A15" s="46" t="s">
        <v>162</v>
      </c>
      <c r="B15" s="47" t="n">
        <v>2380</v>
      </c>
      <c r="C15" s="47" t="n">
        <v>4441</v>
      </c>
      <c r="D15" s="47" t="n">
        <v>1077</v>
      </c>
      <c r="E15" s="47" t="n">
        <v>12001</v>
      </c>
      <c r="F15" s="47" t="n">
        <v>15966</v>
      </c>
      <c r="G15" s="47" t="n">
        <v>12765</v>
      </c>
      <c r="H15" s="48" t="n">
        <v>1649</v>
      </c>
      <c r="I15" s="48" t="n">
        <v>6784</v>
      </c>
      <c r="J15" s="48" t="n">
        <v>1382</v>
      </c>
      <c r="K15" s="48" t="n">
        <v>2501</v>
      </c>
      <c r="L15" s="48" t="n">
        <v>1039</v>
      </c>
      <c r="M15" s="48" t="n">
        <v>9781</v>
      </c>
      <c r="N15" s="48" t="n">
        <v>7952</v>
      </c>
      <c r="O15" s="48" t="n">
        <v>1092</v>
      </c>
      <c r="P15" s="47" t="n">
        <v>10376</v>
      </c>
      <c r="Q15" s="47" t="n">
        <v>14670</v>
      </c>
      <c r="R15" s="47" t="n">
        <v>1280</v>
      </c>
      <c r="S15" s="47" t="n">
        <v>2556</v>
      </c>
      <c r="T15" s="47" t="n">
        <v>734</v>
      </c>
      <c r="U15" s="47" t="n">
        <v>1619</v>
      </c>
      <c r="V15" s="47" t="n">
        <v>2614</v>
      </c>
      <c r="W15" s="47" t="n">
        <v>11710</v>
      </c>
      <c r="X15" s="47" t="n">
        <v>488</v>
      </c>
      <c r="Y15" s="47" t="n">
        <v>1543</v>
      </c>
      <c r="Z15" s="47" t="n">
        <v>1957</v>
      </c>
      <c r="AA15" s="47" t="n">
        <v>1987</v>
      </c>
      <c r="AB15" s="47" t="n">
        <v>1635</v>
      </c>
      <c r="AC15" s="47" t="n">
        <v>2433</v>
      </c>
      <c r="AD15" s="47" t="n">
        <v>1044</v>
      </c>
      <c r="AE15" s="47" t="n">
        <v>1469</v>
      </c>
      <c r="AF15" s="47" t="n">
        <v>59</v>
      </c>
      <c r="AG15" s="47" t="n">
        <v>1337</v>
      </c>
      <c r="AH15" s="47" t="n">
        <v>2556</v>
      </c>
    </row>
    <row r="16" customFormat="false" ht="13.7" hidden="false" customHeight="true" outlineLevel="0" collapsed="false">
      <c r="A16" s="46" t="s">
        <v>163</v>
      </c>
      <c r="B16" s="47" t="n">
        <v>26</v>
      </c>
      <c r="C16" s="47" t="n">
        <v>332</v>
      </c>
      <c r="D16" s="49"/>
      <c r="E16" s="47" t="n">
        <v>621</v>
      </c>
      <c r="F16" s="47" t="n">
        <v>1099</v>
      </c>
      <c r="G16" s="47" t="n">
        <v>20</v>
      </c>
      <c r="H16" s="48" t="n">
        <v>994</v>
      </c>
      <c r="I16" s="50"/>
      <c r="J16" s="50"/>
      <c r="K16" s="48" t="n">
        <v>108</v>
      </c>
      <c r="L16" s="48" t="n">
        <v>60</v>
      </c>
      <c r="M16" s="48" t="n">
        <v>26</v>
      </c>
      <c r="N16" s="48" t="n">
        <v>505</v>
      </c>
      <c r="O16" s="48" t="n">
        <v>293</v>
      </c>
      <c r="P16" s="47" t="n">
        <v>561</v>
      </c>
      <c r="Q16" s="47" t="n">
        <v>22</v>
      </c>
      <c r="R16" s="49"/>
      <c r="S16" s="47" t="n">
        <v>22</v>
      </c>
      <c r="T16" s="49"/>
      <c r="U16" s="47" t="n">
        <v>1045</v>
      </c>
      <c r="V16" s="47" t="n">
        <v>240</v>
      </c>
      <c r="W16" s="47" t="n">
        <v>77</v>
      </c>
      <c r="X16" s="49"/>
      <c r="Y16" s="49"/>
      <c r="Z16" s="47" t="n">
        <v>2</v>
      </c>
      <c r="AA16" s="47" t="n">
        <v>1524</v>
      </c>
      <c r="AB16" s="47" t="n">
        <v>124</v>
      </c>
      <c r="AC16" s="49"/>
      <c r="AD16" s="47" t="n">
        <v>35</v>
      </c>
      <c r="AE16" s="47" t="n">
        <v>78</v>
      </c>
      <c r="AF16" s="49"/>
      <c r="AG16" s="47" t="n">
        <v>16</v>
      </c>
      <c r="AH16" s="47" t="n">
        <v>60</v>
      </c>
    </row>
    <row r="17" customFormat="false" ht="13.7" hidden="false" customHeight="true" outlineLevel="0" collapsed="false">
      <c r="A17" s="53" t="s">
        <v>164</v>
      </c>
      <c r="B17" s="49"/>
      <c r="C17" s="47" t="n">
        <v>18</v>
      </c>
      <c r="D17" s="49"/>
      <c r="E17" s="47" t="n">
        <v>89</v>
      </c>
      <c r="F17" s="47" t="n">
        <v>65</v>
      </c>
      <c r="G17" s="47" t="n">
        <v>61</v>
      </c>
      <c r="H17" s="48" t="n">
        <v>18</v>
      </c>
      <c r="I17" s="48" t="n">
        <v>72</v>
      </c>
      <c r="J17" s="50"/>
      <c r="K17" s="50"/>
      <c r="L17" s="50"/>
      <c r="M17" s="48" t="n">
        <v>74</v>
      </c>
      <c r="N17" s="48" t="n">
        <v>13</v>
      </c>
      <c r="O17" s="50"/>
      <c r="P17" s="49"/>
      <c r="Q17" s="47" t="n">
        <v>21</v>
      </c>
      <c r="R17" s="49"/>
      <c r="S17" s="49"/>
      <c r="T17" s="49"/>
      <c r="U17" s="47" t="n">
        <v>10</v>
      </c>
      <c r="V17" s="49"/>
      <c r="W17" s="47" t="n">
        <v>20</v>
      </c>
      <c r="X17" s="49"/>
      <c r="Y17" s="47" t="n">
        <v>5</v>
      </c>
      <c r="Z17" s="49"/>
      <c r="AA17" s="47" t="n">
        <v>24</v>
      </c>
      <c r="AB17" s="49"/>
      <c r="AC17" s="47" t="n">
        <v>2</v>
      </c>
      <c r="AD17" s="47" t="n">
        <v>1</v>
      </c>
      <c r="AE17" s="49"/>
      <c r="AF17" s="49"/>
      <c r="AG17" s="49"/>
      <c r="AH17" s="47" t="n">
        <v>11</v>
      </c>
    </row>
    <row r="18" customFormat="false" ht="13.7" hidden="false" customHeight="true" outlineLevel="0" collapsed="false">
      <c r="A18" s="53" t="s">
        <v>165</v>
      </c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  <c r="M18" s="50"/>
      <c r="N18" s="50"/>
      <c r="O18" s="50"/>
      <c r="P18" s="49"/>
      <c r="Q18" s="49"/>
      <c r="R18" s="49"/>
      <c r="S18" s="49"/>
      <c r="T18" s="47" t="n">
        <v>271</v>
      </c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</row>
    <row r="19" customFormat="false" ht="13.7" hidden="false" customHeight="true" outlineLevel="0" collapsed="false">
      <c r="A19" s="52" t="s">
        <v>166</v>
      </c>
      <c r="B19" s="49"/>
      <c r="C19" s="47" t="n">
        <v>8</v>
      </c>
      <c r="D19" s="49"/>
      <c r="E19" s="49"/>
      <c r="F19" s="47" t="n">
        <v>33</v>
      </c>
      <c r="G19" s="47" t="n">
        <v>111</v>
      </c>
      <c r="H19" s="50"/>
      <c r="I19" s="48" t="n">
        <v>27</v>
      </c>
      <c r="J19" s="50"/>
      <c r="K19" s="50"/>
      <c r="L19" s="50"/>
      <c r="M19" s="48" t="n">
        <v>254</v>
      </c>
      <c r="N19" s="50"/>
      <c r="O19" s="50"/>
      <c r="P19" s="47" t="n">
        <v>27</v>
      </c>
      <c r="Q19" s="47" t="n">
        <v>18</v>
      </c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7" t="n">
        <v>32</v>
      </c>
      <c r="AD19" s="49"/>
      <c r="AE19" s="49"/>
      <c r="AF19" s="49"/>
      <c r="AG19" s="49"/>
      <c r="AH19" s="49"/>
    </row>
    <row r="20" customFormat="false" ht="13.7" hidden="false" customHeight="true" outlineLevel="0" collapsed="false">
      <c r="A20" s="52" t="s">
        <v>167</v>
      </c>
      <c r="B20" s="49"/>
      <c r="C20" s="47" t="n">
        <v>13</v>
      </c>
      <c r="D20" s="47" t="n">
        <v>7</v>
      </c>
      <c r="E20" s="47" t="n">
        <v>7</v>
      </c>
      <c r="F20" s="47" t="n">
        <v>12</v>
      </c>
      <c r="G20" s="47" t="n">
        <v>24</v>
      </c>
      <c r="H20" s="50"/>
      <c r="I20" s="48" t="n">
        <v>6</v>
      </c>
      <c r="J20" s="48" t="n">
        <v>2</v>
      </c>
      <c r="K20" s="48" t="n">
        <v>9</v>
      </c>
      <c r="L20" s="48" t="n">
        <v>2</v>
      </c>
      <c r="M20" s="48" t="n">
        <v>8</v>
      </c>
      <c r="N20" s="48" t="n">
        <v>10</v>
      </c>
      <c r="O20" s="48" t="n">
        <v>15</v>
      </c>
      <c r="P20" s="47" t="n">
        <v>6</v>
      </c>
      <c r="Q20" s="47" t="n">
        <v>4</v>
      </c>
      <c r="R20" s="47" t="n">
        <v>12</v>
      </c>
      <c r="S20" s="47" t="n">
        <v>3</v>
      </c>
      <c r="T20" s="47" t="n">
        <v>9</v>
      </c>
      <c r="U20" s="47" t="n">
        <v>54</v>
      </c>
      <c r="V20" s="47" t="n">
        <v>7</v>
      </c>
      <c r="W20" s="47" t="n">
        <v>7</v>
      </c>
      <c r="X20" s="47" t="n">
        <v>3</v>
      </c>
      <c r="Y20" s="47" t="n">
        <v>4</v>
      </c>
      <c r="Z20" s="49"/>
      <c r="AA20" s="47" t="n">
        <v>12</v>
      </c>
      <c r="AB20" s="47" t="n">
        <v>18</v>
      </c>
      <c r="AC20" s="47" t="n">
        <v>13</v>
      </c>
      <c r="AD20" s="47" t="n">
        <v>4</v>
      </c>
      <c r="AE20" s="47" t="n">
        <v>6</v>
      </c>
      <c r="AF20" s="47" t="n">
        <v>2</v>
      </c>
      <c r="AG20" s="47" t="n">
        <v>8</v>
      </c>
      <c r="AH20" s="47" t="n">
        <v>2</v>
      </c>
    </row>
    <row r="21" customFormat="false" ht="13.7" hidden="false" customHeight="true" outlineLevel="0" collapsed="false">
      <c r="A21" s="54" t="s">
        <v>168</v>
      </c>
      <c r="B21" s="49"/>
      <c r="C21" s="47"/>
      <c r="D21" s="47"/>
      <c r="E21" s="47"/>
      <c r="F21" s="47"/>
      <c r="G21" s="47"/>
      <c r="H21" s="50"/>
      <c r="I21" s="48"/>
      <c r="J21" s="48"/>
      <c r="K21" s="48"/>
      <c r="L21" s="48"/>
      <c r="M21" s="48" t="n">
        <v>22</v>
      </c>
      <c r="N21" s="50"/>
      <c r="O21" s="50"/>
      <c r="P21" s="49"/>
      <c r="Q21" s="49"/>
      <c r="R21" s="49"/>
      <c r="S21" s="49"/>
      <c r="T21" s="47" t="n">
        <v>1</v>
      </c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7" t="n">
        <v>1</v>
      </c>
      <c r="AF21" s="49"/>
      <c r="AG21" s="49"/>
      <c r="AH21" s="49"/>
    </row>
    <row r="22" customFormat="false" ht="13.7" hidden="false" customHeight="true" outlineLevel="0" collapsed="false">
      <c r="A22" s="46" t="s">
        <v>169</v>
      </c>
      <c r="B22" s="49"/>
      <c r="C22" s="47" t="n">
        <v>656</v>
      </c>
      <c r="D22" s="47" t="n">
        <v>49</v>
      </c>
      <c r="E22" s="47" t="n">
        <v>4107</v>
      </c>
      <c r="F22" s="47" t="n">
        <v>1350</v>
      </c>
      <c r="G22" s="47" t="n">
        <v>2708</v>
      </c>
      <c r="H22" s="48" t="n">
        <v>111</v>
      </c>
      <c r="I22" s="48" t="n">
        <v>543</v>
      </c>
      <c r="J22" s="50"/>
      <c r="K22" s="48" t="n">
        <v>98</v>
      </c>
      <c r="L22" s="48" t="n">
        <v>764</v>
      </c>
      <c r="M22" s="48" t="n">
        <v>1777</v>
      </c>
      <c r="N22" s="48" t="n">
        <v>509</v>
      </c>
      <c r="O22" s="48" t="n">
        <v>207</v>
      </c>
      <c r="P22" s="47" t="n">
        <v>2971</v>
      </c>
      <c r="Q22" s="47" t="n">
        <v>120</v>
      </c>
      <c r="R22" s="47" t="n">
        <v>433</v>
      </c>
      <c r="S22" s="47" t="n">
        <v>431</v>
      </c>
      <c r="T22" s="47" t="n">
        <v>40</v>
      </c>
      <c r="U22" s="47" t="n">
        <v>1159</v>
      </c>
      <c r="V22" s="47" t="n">
        <v>464</v>
      </c>
      <c r="W22" s="47" t="n">
        <v>1216</v>
      </c>
      <c r="X22" s="47" t="n">
        <v>185</v>
      </c>
      <c r="Y22" s="47" t="n">
        <v>381</v>
      </c>
      <c r="Z22" s="47" t="n">
        <v>365</v>
      </c>
      <c r="AA22" s="47" t="n">
        <v>159</v>
      </c>
      <c r="AB22" s="49"/>
      <c r="AC22" s="47" t="n">
        <v>783</v>
      </c>
      <c r="AD22" s="49"/>
      <c r="AE22" s="47" t="n">
        <v>244</v>
      </c>
      <c r="AF22" s="49"/>
      <c r="AG22" s="49"/>
      <c r="AH22" s="47" t="n">
        <v>796</v>
      </c>
    </row>
    <row r="23" customFormat="false" ht="13.7" hidden="false" customHeight="true" outlineLevel="0" collapsed="false">
      <c r="A23" s="46" t="s">
        <v>170</v>
      </c>
      <c r="B23" s="55"/>
      <c r="C23" s="47" t="n">
        <v>72</v>
      </c>
      <c r="D23" s="47" t="n">
        <v>3</v>
      </c>
      <c r="E23" s="47" t="n">
        <v>341</v>
      </c>
      <c r="F23" s="47" t="n">
        <v>420</v>
      </c>
      <c r="G23" s="47" t="n">
        <v>355</v>
      </c>
      <c r="H23" s="48" t="n">
        <v>53</v>
      </c>
      <c r="I23" s="48" t="n">
        <v>19</v>
      </c>
      <c r="J23" s="50"/>
      <c r="K23" s="48" t="n">
        <v>20</v>
      </c>
      <c r="L23" s="48" t="n">
        <v>314</v>
      </c>
      <c r="M23" s="48" t="n">
        <v>292</v>
      </c>
      <c r="N23" s="48" t="n">
        <v>140</v>
      </c>
      <c r="O23" s="48" t="n">
        <v>201</v>
      </c>
      <c r="P23" s="47" t="n">
        <v>109</v>
      </c>
      <c r="Q23" s="47" t="n">
        <v>41</v>
      </c>
      <c r="R23" s="47" t="n">
        <v>83</v>
      </c>
      <c r="S23" s="47" t="n">
        <v>290</v>
      </c>
      <c r="T23" s="47" t="n">
        <v>6</v>
      </c>
      <c r="U23" s="47" t="n">
        <v>820</v>
      </c>
      <c r="V23" s="47" t="n">
        <v>256</v>
      </c>
      <c r="W23" s="47" t="n">
        <v>580</v>
      </c>
      <c r="X23" s="47" t="n">
        <v>23</v>
      </c>
      <c r="Y23" s="47" t="n">
        <v>324</v>
      </c>
      <c r="Z23" s="47" t="n">
        <v>37</v>
      </c>
      <c r="AA23" s="47" t="n">
        <v>133</v>
      </c>
      <c r="AB23" s="49"/>
      <c r="AC23" s="47" t="n">
        <v>82</v>
      </c>
      <c r="AD23" s="49"/>
      <c r="AE23" s="47" t="n">
        <v>64</v>
      </c>
      <c r="AF23" s="49"/>
      <c r="AG23" s="49"/>
      <c r="AH23" s="47" t="n">
        <v>279</v>
      </c>
    </row>
    <row r="24" customFormat="false" ht="15" hidden="false" customHeight="true" outlineLevel="0" collapsed="false">
      <c r="A24" s="52" t="s">
        <v>171</v>
      </c>
      <c r="B24" s="55"/>
      <c r="C24" s="47" t="n">
        <v>5</v>
      </c>
      <c r="D24" s="49"/>
      <c r="E24" s="49"/>
      <c r="F24" s="47" t="n">
        <v>2</v>
      </c>
      <c r="G24" s="47" t="n">
        <v>61</v>
      </c>
      <c r="H24" s="50"/>
      <c r="I24" s="48" t="n">
        <v>1</v>
      </c>
      <c r="J24" s="50"/>
      <c r="K24" s="50"/>
      <c r="L24" s="50"/>
      <c r="M24" s="48" t="n">
        <v>21</v>
      </c>
      <c r="N24" s="50"/>
      <c r="O24" s="50"/>
      <c r="P24" s="47" t="n">
        <v>14</v>
      </c>
      <c r="Q24" s="47" t="n">
        <v>21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7" t="n">
        <v>10</v>
      </c>
      <c r="AD24" s="49"/>
      <c r="AE24" s="49"/>
      <c r="AF24" s="49"/>
      <c r="AG24" s="49"/>
      <c r="AH24" s="49"/>
    </row>
    <row r="25" customFormat="false" ht="13.7" hidden="false" customHeight="true" outlineLevel="0" collapsed="false">
      <c r="A25" s="52" t="s">
        <v>172</v>
      </c>
      <c r="B25" s="55"/>
      <c r="C25" s="47" t="n">
        <v>17</v>
      </c>
      <c r="D25" s="49"/>
      <c r="E25" s="47" t="n">
        <v>101</v>
      </c>
      <c r="F25" s="47" t="n">
        <v>66</v>
      </c>
      <c r="G25" s="47" t="n">
        <v>60</v>
      </c>
      <c r="H25" s="48" t="n">
        <v>17</v>
      </c>
      <c r="I25" s="48" t="n">
        <v>72</v>
      </c>
      <c r="J25" s="50"/>
      <c r="K25" s="50"/>
      <c r="L25" s="50"/>
      <c r="M25" s="48" t="n">
        <v>64</v>
      </c>
      <c r="N25" s="48" t="n">
        <v>13</v>
      </c>
      <c r="O25" s="50"/>
      <c r="P25" s="49"/>
      <c r="Q25" s="49"/>
      <c r="R25" s="49"/>
      <c r="S25" s="49"/>
      <c r="T25" s="49"/>
      <c r="U25" s="47" t="n">
        <v>9</v>
      </c>
      <c r="V25" s="49"/>
      <c r="W25" s="47" t="n">
        <v>20</v>
      </c>
      <c r="X25" s="49"/>
      <c r="Y25" s="47" t="n">
        <v>4</v>
      </c>
      <c r="Z25" s="49"/>
      <c r="AA25" s="47" t="n">
        <v>24</v>
      </c>
      <c r="AB25" s="49"/>
      <c r="AC25" s="47" t="n">
        <v>2</v>
      </c>
      <c r="AD25" s="49"/>
      <c r="AE25" s="49"/>
      <c r="AF25" s="49"/>
      <c r="AG25" s="49"/>
      <c r="AH25" s="47" t="n">
        <v>10</v>
      </c>
    </row>
    <row r="26" customFormat="false" ht="13.7" hidden="false" customHeight="true" outlineLevel="0" collapsed="false">
      <c r="A26" s="46" t="s">
        <v>173</v>
      </c>
      <c r="B26" s="47" t="n">
        <v>495</v>
      </c>
      <c r="C26" s="47" t="n">
        <v>2448</v>
      </c>
      <c r="D26" s="47" t="n">
        <v>417</v>
      </c>
      <c r="E26" s="47" t="n">
        <v>11371</v>
      </c>
      <c r="F26" s="47" t="n">
        <v>6716</v>
      </c>
      <c r="G26" s="47" t="n">
        <v>4219</v>
      </c>
      <c r="H26" s="48" t="n">
        <v>4080</v>
      </c>
      <c r="I26" s="48" t="n">
        <v>5651</v>
      </c>
      <c r="J26" s="48" t="n">
        <v>776</v>
      </c>
      <c r="K26" s="48" t="n">
        <v>2428</v>
      </c>
      <c r="L26" s="48" t="n">
        <v>3740</v>
      </c>
      <c r="M26" s="48" t="n">
        <v>4146</v>
      </c>
      <c r="N26" s="48" t="n">
        <v>11165</v>
      </c>
      <c r="O26" s="48" t="n">
        <v>550</v>
      </c>
      <c r="P26" s="47" t="n">
        <v>2970</v>
      </c>
      <c r="Q26" s="47" t="n">
        <v>6099</v>
      </c>
      <c r="R26" s="47" t="n">
        <v>1880</v>
      </c>
      <c r="S26" s="47" t="n">
        <v>1117</v>
      </c>
      <c r="T26" s="47" t="n">
        <v>926</v>
      </c>
      <c r="U26" s="47" t="n">
        <v>1854</v>
      </c>
      <c r="V26" s="47" t="n">
        <v>1976</v>
      </c>
      <c r="W26" s="47" t="n">
        <v>5133</v>
      </c>
      <c r="X26" s="47" t="n">
        <v>1109</v>
      </c>
      <c r="Y26" s="47" t="n">
        <v>1871</v>
      </c>
      <c r="Z26" s="47" t="n">
        <v>1820</v>
      </c>
      <c r="AA26" s="47" t="n">
        <v>4846</v>
      </c>
      <c r="AB26" s="47" t="n">
        <v>2990</v>
      </c>
      <c r="AC26" s="47" t="n">
        <v>2033</v>
      </c>
      <c r="AD26" s="47" t="n">
        <v>1056</v>
      </c>
      <c r="AE26" s="47" t="n">
        <v>1277</v>
      </c>
      <c r="AF26" s="47" t="n">
        <v>470</v>
      </c>
      <c r="AG26" s="47" t="n">
        <v>116</v>
      </c>
      <c r="AH26" s="47" t="n">
        <v>2589</v>
      </c>
    </row>
    <row r="27" customFormat="false" ht="13.7" hidden="false" customHeight="true" outlineLevel="0" collapsed="false">
      <c r="A27" s="46" t="s">
        <v>174</v>
      </c>
      <c r="B27" s="47" t="n">
        <v>942</v>
      </c>
      <c r="C27" s="47" t="n">
        <v>2644</v>
      </c>
      <c r="D27" s="47" t="n">
        <v>415</v>
      </c>
      <c r="E27" s="47" t="n">
        <v>3073</v>
      </c>
      <c r="F27" s="47" t="n">
        <v>2685</v>
      </c>
      <c r="G27" s="47" t="n">
        <v>3847</v>
      </c>
      <c r="H27" s="48" t="n">
        <v>976</v>
      </c>
      <c r="I27" s="48" t="n">
        <v>2009</v>
      </c>
      <c r="J27" s="48" t="n">
        <v>826</v>
      </c>
      <c r="K27" s="48" t="n">
        <v>1816</v>
      </c>
      <c r="L27" s="48" t="n">
        <v>1104</v>
      </c>
      <c r="M27" s="48" t="n">
        <v>3659</v>
      </c>
      <c r="N27" s="48" t="n">
        <v>2583</v>
      </c>
      <c r="O27" s="48" t="n">
        <v>578</v>
      </c>
      <c r="P27" s="47" t="n">
        <v>3440</v>
      </c>
      <c r="Q27" s="47" t="n">
        <v>10401</v>
      </c>
      <c r="R27" s="47" t="n">
        <v>670</v>
      </c>
      <c r="S27" s="47" t="n">
        <v>2742</v>
      </c>
      <c r="T27" s="47" t="n">
        <v>6338</v>
      </c>
      <c r="U27" s="47" t="n">
        <v>1953</v>
      </c>
      <c r="V27" s="47" t="n">
        <v>655</v>
      </c>
      <c r="W27" s="47" t="n">
        <v>4721</v>
      </c>
      <c r="X27" s="47" t="n">
        <v>464</v>
      </c>
      <c r="Y27" s="47" t="n">
        <v>2223</v>
      </c>
      <c r="Z27" s="47" t="n">
        <v>696</v>
      </c>
      <c r="AA27" s="47" t="n">
        <v>1979</v>
      </c>
      <c r="AB27" s="47" t="n">
        <v>686</v>
      </c>
      <c r="AC27" s="47" t="n">
        <v>1314</v>
      </c>
      <c r="AD27" s="47" t="n">
        <v>244</v>
      </c>
      <c r="AE27" s="47" t="n">
        <v>809</v>
      </c>
      <c r="AF27" s="47" t="n">
        <v>64</v>
      </c>
      <c r="AG27" s="47" t="n">
        <v>663</v>
      </c>
      <c r="AH27" s="47" t="n">
        <v>4552</v>
      </c>
    </row>
    <row r="28" customFormat="false" ht="13.7" hidden="false" customHeight="true" outlineLevel="0" collapsed="false">
      <c r="A28" s="46" t="s">
        <v>175</v>
      </c>
      <c r="B28" s="49"/>
      <c r="C28" s="49"/>
      <c r="D28" s="49"/>
      <c r="E28" s="49"/>
      <c r="F28" s="49"/>
      <c r="G28" s="49"/>
      <c r="H28" s="48" t="n">
        <v>1</v>
      </c>
      <c r="I28" s="50"/>
      <c r="J28" s="50"/>
      <c r="K28" s="50"/>
      <c r="L28" s="50"/>
      <c r="M28" s="50"/>
      <c r="N28" s="48" t="n">
        <v>1</v>
      </c>
      <c r="O28" s="48" t="n">
        <v>1</v>
      </c>
      <c r="P28" s="47" t="n">
        <v>1</v>
      </c>
      <c r="Q28" s="47" t="n">
        <v>196</v>
      </c>
      <c r="R28" s="47" t="n">
        <v>2</v>
      </c>
      <c r="S28" s="47" t="n">
        <v>2</v>
      </c>
      <c r="T28" s="49"/>
      <c r="U28" s="49"/>
      <c r="V28" s="47" t="n">
        <v>5</v>
      </c>
      <c r="W28" s="47" t="n">
        <v>349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7" t="n">
        <v>52</v>
      </c>
    </row>
    <row r="29" customFormat="false" ht="13.7" hidden="false" customHeight="true" outlineLevel="0" collapsed="false">
      <c r="A29" s="46" t="s">
        <v>176</v>
      </c>
      <c r="B29" s="47" t="n">
        <v>1149</v>
      </c>
      <c r="C29" s="47" t="n">
        <v>2353</v>
      </c>
      <c r="D29" s="47" t="n">
        <v>777</v>
      </c>
      <c r="E29" s="47" t="n">
        <v>9707</v>
      </c>
      <c r="F29" s="47" t="n">
        <v>10283</v>
      </c>
      <c r="G29" s="47" t="n">
        <v>5717</v>
      </c>
      <c r="H29" s="48" t="n">
        <v>4612</v>
      </c>
      <c r="I29" s="48" t="n">
        <v>3965</v>
      </c>
      <c r="J29" s="48" t="n">
        <v>707</v>
      </c>
      <c r="K29" s="48" t="n">
        <v>2550</v>
      </c>
      <c r="L29" s="48" t="n">
        <v>1035</v>
      </c>
      <c r="M29" s="48" t="n">
        <v>4019</v>
      </c>
      <c r="N29" s="48" t="n">
        <v>3494</v>
      </c>
      <c r="O29" s="48" t="n">
        <v>1156</v>
      </c>
      <c r="P29" s="47" t="n">
        <v>8315</v>
      </c>
      <c r="Q29" s="47" t="n">
        <v>10776</v>
      </c>
      <c r="R29" s="47" t="n">
        <v>579</v>
      </c>
      <c r="S29" s="47" t="n">
        <v>1264</v>
      </c>
      <c r="T29" s="47" t="n">
        <v>1159</v>
      </c>
      <c r="U29" s="47" t="n">
        <v>1696</v>
      </c>
      <c r="V29" s="47" t="n">
        <v>1498</v>
      </c>
      <c r="W29" s="47" t="n">
        <v>8024</v>
      </c>
      <c r="X29" s="47" t="n">
        <v>296</v>
      </c>
      <c r="Y29" s="47" t="n">
        <v>1165</v>
      </c>
      <c r="Z29" s="47" t="n">
        <v>721</v>
      </c>
      <c r="AA29" s="47" t="n">
        <v>3582</v>
      </c>
      <c r="AB29" s="47" t="n">
        <v>2666</v>
      </c>
      <c r="AC29" s="47" t="n">
        <v>3496</v>
      </c>
      <c r="AD29" s="47" t="n">
        <v>491</v>
      </c>
      <c r="AE29" s="47" t="n">
        <v>897</v>
      </c>
      <c r="AF29" s="47" t="n">
        <v>251</v>
      </c>
      <c r="AG29" s="47" t="n">
        <v>1295</v>
      </c>
      <c r="AH29" s="47" t="n">
        <v>2481</v>
      </c>
    </row>
    <row r="30" customFormat="false" ht="13.7" hidden="false" customHeight="true" outlineLevel="0" collapsed="false">
      <c r="A30" s="46" t="s">
        <v>177</v>
      </c>
      <c r="B30" s="47" t="n">
        <v>66</v>
      </c>
      <c r="C30" s="47" t="n">
        <v>152</v>
      </c>
      <c r="D30" s="47" t="n">
        <v>86</v>
      </c>
      <c r="E30" s="47" t="n">
        <v>355</v>
      </c>
      <c r="F30" s="47" t="n">
        <v>720</v>
      </c>
      <c r="G30" s="47" t="n">
        <v>297</v>
      </c>
      <c r="H30" s="48" t="n">
        <v>353</v>
      </c>
      <c r="I30" s="48" t="n">
        <v>330</v>
      </c>
      <c r="J30" s="48" t="n">
        <v>437</v>
      </c>
      <c r="K30" s="48" t="n">
        <v>82</v>
      </c>
      <c r="L30" s="48" t="n">
        <v>36</v>
      </c>
      <c r="M30" s="48" t="n">
        <v>200</v>
      </c>
      <c r="N30" s="48" t="n">
        <v>503</v>
      </c>
      <c r="O30" s="48" t="n">
        <v>457</v>
      </c>
      <c r="P30" s="47" t="n">
        <v>475</v>
      </c>
      <c r="Q30" s="47" t="n">
        <v>642</v>
      </c>
      <c r="R30" s="47" t="n">
        <v>41</v>
      </c>
      <c r="S30" s="47" t="n">
        <v>87</v>
      </c>
      <c r="T30" s="47" t="n">
        <v>142</v>
      </c>
      <c r="U30" s="47" t="n">
        <v>57</v>
      </c>
      <c r="V30" s="47" t="n">
        <v>59</v>
      </c>
      <c r="W30" s="47" t="n">
        <v>663</v>
      </c>
      <c r="X30" s="47" t="n">
        <v>24</v>
      </c>
      <c r="Y30" s="47" t="n">
        <v>69</v>
      </c>
      <c r="Z30" s="47" t="n">
        <v>37</v>
      </c>
      <c r="AA30" s="47" t="n">
        <v>49</v>
      </c>
      <c r="AB30" s="47" t="n">
        <v>76</v>
      </c>
      <c r="AC30" s="47" t="n">
        <v>110</v>
      </c>
      <c r="AD30" s="47" t="n">
        <v>9</v>
      </c>
      <c r="AE30" s="47" t="n">
        <v>63</v>
      </c>
      <c r="AF30" s="47" t="n">
        <v>96</v>
      </c>
      <c r="AG30" s="47" t="n">
        <v>19</v>
      </c>
      <c r="AH30" s="47" t="n">
        <v>37</v>
      </c>
    </row>
    <row r="31" customFormat="false" ht="13.7" hidden="false" customHeight="true" outlineLevel="0" collapsed="false">
      <c r="A31" s="53" t="s">
        <v>178</v>
      </c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50"/>
      <c r="O31" s="50"/>
      <c r="P31" s="49"/>
      <c r="Q31" s="49"/>
      <c r="R31" s="49"/>
      <c r="S31" s="49"/>
      <c r="T31" s="47" t="n">
        <v>2401</v>
      </c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customFormat="false" ht="13.7" hidden="false" customHeight="true" outlineLevel="0" collapsed="false">
      <c r="A32" s="46" t="s">
        <v>179</v>
      </c>
      <c r="B32" s="47" t="n">
        <v>25</v>
      </c>
      <c r="C32" s="47" t="n">
        <v>33</v>
      </c>
      <c r="D32" s="47" t="n">
        <v>6</v>
      </c>
      <c r="E32" s="47" t="n">
        <v>167</v>
      </c>
      <c r="F32" s="47" t="n">
        <v>139</v>
      </c>
      <c r="G32" s="47" t="n">
        <v>99</v>
      </c>
      <c r="H32" s="48" t="n">
        <v>20</v>
      </c>
      <c r="I32" s="48" t="n">
        <v>136</v>
      </c>
      <c r="J32" s="48" t="n">
        <v>121</v>
      </c>
      <c r="K32" s="48" t="n">
        <v>21</v>
      </c>
      <c r="L32" s="48" t="n">
        <v>6</v>
      </c>
      <c r="M32" s="48" t="n">
        <v>12</v>
      </c>
      <c r="N32" s="48" t="n">
        <v>7</v>
      </c>
      <c r="O32" s="48" t="n">
        <v>75</v>
      </c>
      <c r="P32" s="47" t="n">
        <v>128</v>
      </c>
      <c r="Q32" s="47" t="n">
        <v>12</v>
      </c>
      <c r="R32" s="47" t="n">
        <v>4</v>
      </c>
      <c r="S32" s="47" t="n">
        <v>17</v>
      </c>
      <c r="T32" s="47" t="n">
        <v>8</v>
      </c>
      <c r="U32" s="47" t="n">
        <v>13</v>
      </c>
      <c r="V32" s="47" t="n">
        <v>24</v>
      </c>
      <c r="W32" s="47" t="n">
        <v>104</v>
      </c>
      <c r="X32" s="47" t="n">
        <v>14</v>
      </c>
      <c r="Y32" s="47" t="n">
        <v>8</v>
      </c>
      <c r="Z32" s="47" t="n">
        <v>23</v>
      </c>
      <c r="AA32" s="47" t="n">
        <v>29</v>
      </c>
      <c r="AB32" s="47" t="n">
        <v>11</v>
      </c>
      <c r="AC32" s="47" t="n">
        <v>8</v>
      </c>
      <c r="AD32" s="49"/>
      <c r="AE32" s="47" t="n">
        <v>13</v>
      </c>
      <c r="AF32" s="47" t="n">
        <v>30</v>
      </c>
      <c r="AG32" s="47" t="n">
        <v>9</v>
      </c>
      <c r="AH32" s="47" t="n">
        <v>36</v>
      </c>
    </row>
    <row r="33" customFormat="false" ht="13.7" hidden="false" customHeight="true" outlineLevel="0" collapsed="false">
      <c r="A33" s="46" t="s">
        <v>180</v>
      </c>
      <c r="B33" s="49"/>
      <c r="C33" s="49"/>
      <c r="D33" s="49"/>
      <c r="E33" s="47" t="n">
        <v>11</v>
      </c>
      <c r="F33" s="47" t="n">
        <v>8</v>
      </c>
      <c r="G33" s="47" t="n">
        <v>9</v>
      </c>
      <c r="H33" s="48" t="n">
        <v>4</v>
      </c>
      <c r="I33" s="48" t="n">
        <v>13</v>
      </c>
      <c r="J33" s="50"/>
      <c r="K33" s="50"/>
      <c r="L33" s="48" t="n">
        <v>2</v>
      </c>
      <c r="M33" s="48" t="n">
        <v>3</v>
      </c>
      <c r="N33" s="48" t="n">
        <v>1</v>
      </c>
      <c r="O33" s="48" t="n">
        <v>1</v>
      </c>
      <c r="P33" s="47" t="n">
        <v>1</v>
      </c>
      <c r="Q33" s="47" t="n">
        <v>57</v>
      </c>
      <c r="R33" s="49"/>
      <c r="S33" s="49"/>
      <c r="T33" s="49"/>
      <c r="U33" s="47" t="n">
        <v>10</v>
      </c>
      <c r="V33" s="47" t="n">
        <v>2</v>
      </c>
      <c r="W33" s="47" t="n">
        <v>16</v>
      </c>
      <c r="X33" s="49"/>
      <c r="Y33" s="49"/>
      <c r="Z33" s="49"/>
      <c r="AA33" s="49"/>
      <c r="AB33" s="49"/>
      <c r="AC33" s="47" t="n">
        <v>1</v>
      </c>
      <c r="AD33" s="47" t="n">
        <v>4</v>
      </c>
      <c r="AE33" s="47" t="n">
        <v>1</v>
      </c>
      <c r="AF33" s="49"/>
      <c r="AG33" s="49"/>
      <c r="AH33" s="47" t="n">
        <v>707</v>
      </c>
    </row>
    <row r="34" customFormat="false" ht="12.75" hidden="false" customHeight="true" outlineLevel="0" collapsed="false">
      <c r="A34" s="46" t="s">
        <v>181</v>
      </c>
      <c r="B34" s="55"/>
      <c r="C34" s="47" t="n">
        <v>19</v>
      </c>
      <c r="D34" s="55"/>
      <c r="E34" s="47" t="n">
        <v>20</v>
      </c>
      <c r="F34" s="47" t="n">
        <v>27</v>
      </c>
      <c r="G34" s="47" t="n">
        <v>54</v>
      </c>
      <c r="H34" s="48" t="n">
        <v>2</v>
      </c>
      <c r="I34" s="48" t="n">
        <v>24</v>
      </c>
      <c r="J34" s="48"/>
      <c r="K34" s="48" t="n">
        <v>2</v>
      </c>
      <c r="L34" s="48" t="n">
        <v>13</v>
      </c>
      <c r="M34" s="48" t="n">
        <v>65</v>
      </c>
      <c r="N34" s="50"/>
      <c r="O34" s="50"/>
      <c r="P34" s="49"/>
      <c r="Q34" s="47" t="n">
        <v>16</v>
      </c>
      <c r="R34" s="55"/>
      <c r="S34" s="55"/>
      <c r="T34" s="55"/>
      <c r="U34" s="49"/>
      <c r="V34" s="49"/>
      <c r="W34" s="49"/>
      <c r="X34" s="55"/>
      <c r="Y34" s="47" t="n">
        <v>18</v>
      </c>
      <c r="Z34" s="55"/>
      <c r="AA34" s="55"/>
      <c r="AB34" s="55"/>
      <c r="AC34" s="49"/>
      <c r="AD34" s="47" t="n">
        <v>3</v>
      </c>
      <c r="AE34" s="49"/>
      <c r="AF34" s="55"/>
      <c r="AG34" s="55"/>
      <c r="AH34" s="47" t="n">
        <v>12</v>
      </c>
    </row>
    <row r="35" customFormat="false" ht="13.7" hidden="false" customHeight="true" outlineLevel="0" collapsed="false">
      <c r="A35" s="46" t="s">
        <v>182</v>
      </c>
      <c r="B35" s="47" t="n">
        <v>2035</v>
      </c>
      <c r="C35" s="47" t="n">
        <v>4719</v>
      </c>
      <c r="D35" s="47" t="n">
        <v>1136</v>
      </c>
      <c r="E35" s="47" t="n">
        <v>11721</v>
      </c>
      <c r="F35" s="47" t="n">
        <v>15630</v>
      </c>
      <c r="G35" s="47" t="n">
        <v>12545</v>
      </c>
      <c r="H35" s="48" t="n">
        <v>1472</v>
      </c>
      <c r="I35" s="48" t="n">
        <v>6917</v>
      </c>
      <c r="J35" s="48" t="n">
        <v>948</v>
      </c>
      <c r="K35" s="48" t="n">
        <v>2491</v>
      </c>
      <c r="L35" s="48" t="n">
        <v>1345</v>
      </c>
      <c r="M35" s="48" t="n">
        <v>9667</v>
      </c>
      <c r="N35" s="48" t="n">
        <v>7202</v>
      </c>
      <c r="O35" s="48" t="n">
        <v>1962</v>
      </c>
      <c r="P35" s="47" t="n">
        <v>10745</v>
      </c>
      <c r="Q35" s="47" t="n">
        <v>15643</v>
      </c>
      <c r="R35" s="47" t="n">
        <v>893</v>
      </c>
      <c r="S35" s="47" t="n">
        <v>2428</v>
      </c>
      <c r="T35" s="47" t="n">
        <v>730</v>
      </c>
      <c r="U35" s="47" t="n">
        <v>1766</v>
      </c>
      <c r="V35" s="47" t="n">
        <v>2527</v>
      </c>
      <c r="W35" s="47" t="n">
        <v>12096</v>
      </c>
      <c r="X35" s="47" t="n">
        <v>672</v>
      </c>
      <c r="Y35" s="47" t="n">
        <v>1674</v>
      </c>
      <c r="Z35" s="47" t="n">
        <v>1805</v>
      </c>
      <c r="AA35" s="47" t="n">
        <v>2193</v>
      </c>
      <c r="AB35" s="47" t="n">
        <v>1950</v>
      </c>
      <c r="AC35" s="47" t="n">
        <v>2252</v>
      </c>
      <c r="AD35" s="47" t="n">
        <v>1114</v>
      </c>
      <c r="AE35" s="47" t="n">
        <v>1566</v>
      </c>
      <c r="AF35" s="47" t="n">
        <v>87</v>
      </c>
      <c r="AG35" s="47" t="n">
        <v>1378</v>
      </c>
      <c r="AH35" s="47" t="n">
        <v>2648</v>
      </c>
    </row>
    <row r="36" s="42" customFormat="true" ht="13.7" hidden="false" customHeight="true" outlineLevel="0" collapsed="false">
      <c r="A36" s="56" t="s">
        <v>183</v>
      </c>
      <c r="B36" s="57"/>
      <c r="C36" s="48" t="n">
        <v>8</v>
      </c>
      <c r="D36" s="57"/>
      <c r="E36" s="57"/>
      <c r="F36" s="48" t="n">
        <v>32</v>
      </c>
      <c r="G36" s="48" t="n">
        <v>170</v>
      </c>
      <c r="H36" s="48"/>
      <c r="I36" s="48" t="n">
        <v>27</v>
      </c>
      <c r="J36" s="57"/>
      <c r="K36" s="48"/>
      <c r="L36" s="48"/>
      <c r="M36" s="48" t="n">
        <v>77</v>
      </c>
      <c r="N36" s="48"/>
      <c r="O36" s="57"/>
      <c r="P36" s="48" t="n">
        <v>27</v>
      </c>
      <c r="Q36" s="48" t="n">
        <v>16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 t="n">
        <v>10</v>
      </c>
      <c r="AD36" s="48"/>
      <c r="AE36" s="48"/>
      <c r="AF36" s="48"/>
      <c r="AG36" s="48"/>
      <c r="AH36" s="48"/>
    </row>
    <row r="37" customFormat="false" ht="15" hidden="false" customHeight="true" outlineLevel="0" collapsed="false">
      <c r="A37" s="58" t="s">
        <v>11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5" hidden="false" customHeight="true" outlineLevel="0" collapsed="false">
      <c r="U38" s="59"/>
      <c r="V38" s="59"/>
      <c r="W38" s="59"/>
      <c r="X38" s="59"/>
      <c r="Y38" s="59"/>
    </row>
    <row r="39" customFormat="false" ht="15" hidden="false" customHeight="true" outlineLevel="0" collapsed="false">
      <c r="U39" s="59"/>
      <c r="V39" s="59"/>
      <c r="W39" s="59"/>
      <c r="X39" s="59"/>
      <c r="Y39" s="59"/>
    </row>
  </sheetData>
  <mergeCells count="4">
    <mergeCell ref="A1:AH2"/>
    <mergeCell ref="B4:AH4"/>
    <mergeCell ref="A37:T37"/>
    <mergeCell ref="U37:AH37"/>
  </mergeCells>
  <printOptions headings="false" gridLines="false" gridLinesSet="true" horizontalCentered="false" verticalCentered="false"/>
  <pageMargins left="0.290277777777778" right="0.159722222222222" top="0.470138888888889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0:01:30Z</dcterms:created>
  <dc:creator>Olga Spirta</dc:creator>
  <dc:description/>
  <dc:language>en-US</dc:language>
  <cp:lastModifiedBy>Haralds Bukšs</cp:lastModifiedBy>
  <cp:lastPrinted>2022-01-10T09:56:27Z</cp:lastPrinted>
  <dcterms:modified xsi:type="dcterms:W3CDTF">2022-01-12T08:30:06Z</dcterms:modified>
  <cp:revision>0</cp:revision>
  <dc:subject/>
  <dc:title/>
</cp:coreProperties>
</file>