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rbs_ar_lasītājiem" sheetId="1" state="visible" r:id="rId2"/>
    <sheet name="darbs_ar_krājumu" sheetId="2" state="visible" r:id="rId3"/>
    <sheet name="darbu_uzskaite" sheetId="3" state="visible" r:id="rId4"/>
  </sheets>
  <definedNames>
    <definedName function="false" hidden="false" localSheetId="2" name="Excel_BuiltIn__FilterDatabase" vbProcedure="false">darbu_uzskaite!$AJ$4:$A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7">
  <si>
    <t xml:space="preserve">Jelgavas pilsētas, Jelgavas un Ozolnieku novadu skolu bibliotēku statistiskais pārskats par laika periodu no 01.01.2019. līdz 31.12.2019.</t>
  </si>
  <si>
    <t xml:space="preserve">Bibliotēka</t>
  </si>
  <si>
    <t xml:space="preserve">SKOLU ALISE no…</t>
  </si>
  <si>
    <t xml:space="preserve">Cirkulācija</t>
  </si>
  <si>
    <t xml:space="preserve">Lasītāju skaits </t>
  </si>
  <si>
    <r>
      <rPr>
        <b val="true"/>
        <sz val="9"/>
        <rFont val="Calibri"/>
        <family val="2"/>
        <charset val="186"/>
      </rPr>
      <t xml:space="preserve">Parādnieku sk. </t>
    </r>
    <r>
      <rPr>
        <sz val="9"/>
        <color rgb="FFFF0000"/>
        <rFont val="Calibri"/>
        <family val="2"/>
        <charset val="186"/>
      </rPr>
      <t xml:space="preserve">(uz 31.12.2019.)</t>
    </r>
  </si>
  <si>
    <t xml:space="preserve">Autorizācijas dati</t>
  </si>
  <si>
    <t xml:space="preserve">Lasītāju apmekl.</t>
  </si>
  <si>
    <t xml:space="preserve">Izsniegumu sk. (eks.)</t>
  </si>
  <si>
    <t xml:space="preserve">Izsn. sk. lasītavā (eks.)</t>
  </si>
  <si>
    <t xml:space="preserve">Izsniegumu sk., kopā (eks.)</t>
  </si>
  <si>
    <t xml:space="preserve">Saņ. eks. skaits</t>
  </si>
  <si>
    <t xml:space="preserve">SBA izsniegto eks. sk.</t>
  </si>
  <si>
    <t xml:space="preserve">SBA saņemto eks. sk.</t>
  </si>
  <si>
    <t xml:space="preserve">Pasūtīts (Web) liet./eks. sk. </t>
  </si>
  <si>
    <t xml:space="preserve">Pagarināts (Web)  (eks. sk.) </t>
  </si>
  <si>
    <t xml:space="preserve">Aizupes pamatsk. b-ka</t>
  </si>
  <si>
    <t xml:space="preserve">11.03.2010</t>
  </si>
  <si>
    <t xml:space="preserve">1/1</t>
  </si>
  <si>
    <t xml:space="preserve">Elejas vsk. b-ka</t>
  </si>
  <si>
    <t xml:space="preserve">28.01.2010</t>
  </si>
  <si>
    <t xml:space="preserve">Garozas pamatsk. b-ka</t>
  </si>
  <si>
    <t xml:space="preserve">05.02.2014</t>
  </si>
  <si>
    <t xml:space="preserve">0</t>
  </si>
  <si>
    <t xml:space="preserve">Jelgavas 4. sākumskolas b-ka</t>
  </si>
  <si>
    <t xml:space="preserve">04.03.2010</t>
  </si>
  <si>
    <t xml:space="preserve">2/2</t>
  </si>
  <si>
    <t xml:space="preserve">Jelgavas 4. vidusskolas b-ka</t>
  </si>
  <si>
    <t xml:space="preserve">03.02.2010</t>
  </si>
  <si>
    <t xml:space="preserve">7/9</t>
  </si>
  <si>
    <t xml:space="preserve">Jelgavas 5 vidusskolas b-ka</t>
  </si>
  <si>
    <t xml:space="preserve">17.02.2010</t>
  </si>
  <si>
    <t xml:space="preserve">Jelgavas 6. vidusskolas b-ka</t>
  </si>
  <si>
    <t xml:space="preserve">01.03.2010</t>
  </si>
  <si>
    <t xml:space="preserve">Jelgavas Amatu vsk. b-ka</t>
  </si>
  <si>
    <t xml:space="preserve">13.05.2010</t>
  </si>
  <si>
    <t xml:space="preserve">10/11</t>
  </si>
  <si>
    <t xml:space="preserve">Jelgavas Centra pamatskolas b-ka</t>
  </si>
  <si>
    <t xml:space="preserve">03.03.2010</t>
  </si>
  <si>
    <t xml:space="preserve">4/6</t>
  </si>
  <si>
    <t xml:space="preserve">Jelgavas nov. Neklāt. vsk. b-ka</t>
  </si>
  <si>
    <t xml:space="preserve">04.03.2013</t>
  </si>
  <si>
    <t xml:space="preserve">Jelgavas pamatsk. "Valdeka" - attīstības centra b-ka</t>
  </si>
  <si>
    <t xml:space="preserve">16.02.2010</t>
  </si>
  <si>
    <t xml:space="preserve">Jelgavas Paula Bendrupa pamatsk. b-ka</t>
  </si>
  <si>
    <t xml:space="preserve">16.03.2010</t>
  </si>
  <si>
    <t xml:space="preserve">3/3</t>
  </si>
  <si>
    <t xml:space="preserve">Jelgavas Spīdolas Valsts ģimn. b-ka</t>
  </si>
  <si>
    <t xml:space="preserve">14.01.2010</t>
  </si>
  <si>
    <t xml:space="preserve">16/23</t>
  </si>
  <si>
    <t xml:space="preserve">Jelgavas Tehnikuma b-ka</t>
  </si>
  <si>
    <t xml:space="preserve">09.09.2010</t>
  </si>
  <si>
    <t xml:space="preserve">3/5</t>
  </si>
  <si>
    <t xml:space="preserve">Jelgavas Tehnoloģiju vsk. b-ka</t>
  </si>
  <si>
    <t xml:space="preserve">20.01.2010</t>
  </si>
  <si>
    <t xml:space="preserve">Jelgavas Valsts ģimn. b-ka</t>
  </si>
  <si>
    <t xml:space="preserve">13.01.2010</t>
  </si>
  <si>
    <t xml:space="preserve">7/7</t>
  </si>
  <si>
    <t xml:space="preserve">Kalnciema pagasta vsk. b-ka</t>
  </si>
  <si>
    <t xml:space="preserve">26.01.2010</t>
  </si>
  <si>
    <t xml:space="preserve">Kalnciema vsk. b-ka </t>
  </si>
  <si>
    <t xml:space="preserve">15.09.2010</t>
  </si>
  <si>
    <t xml:space="preserve">LR KM Jelgavas Mūz. vsk. b-ka</t>
  </si>
  <si>
    <t xml:space="preserve">22.09.2010</t>
  </si>
  <si>
    <t xml:space="preserve">Lielplatones pamatsk. - atbalsta centra b-ka</t>
  </si>
  <si>
    <t xml:space="preserve">12.10.2010</t>
  </si>
  <si>
    <t xml:space="preserve">Līvbērzes pamatsk. b-ka </t>
  </si>
  <si>
    <t xml:space="preserve">18.02.2010</t>
  </si>
  <si>
    <t xml:space="preserve">Ozolnieku vsk. b-ka</t>
  </si>
  <si>
    <t xml:space="preserve">25.01.2010</t>
  </si>
  <si>
    <t xml:space="preserve">12/26</t>
  </si>
  <si>
    <t xml:space="preserve">Salgales pamatsk. b-ka </t>
  </si>
  <si>
    <t xml:space="preserve">27.01.2014</t>
  </si>
  <si>
    <t xml:space="preserve">Sesavas pamatsk. b-ka</t>
  </si>
  <si>
    <t xml:space="preserve">06.10.2011</t>
  </si>
  <si>
    <t xml:space="preserve">Staļģenes vsk. b-ka</t>
  </si>
  <si>
    <t xml:space="preserve">06.01.2011</t>
  </si>
  <si>
    <t xml:space="preserve">Svētes pamatsk. b-ka</t>
  </si>
  <si>
    <t xml:space="preserve">14.10.2011</t>
  </si>
  <si>
    <t xml:space="preserve">Šķibes pamatsk. b-ka</t>
  </si>
  <si>
    <t xml:space="preserve">24.01.2011</t>
  </si>
  <si>
    <t xml:space="preserve">Teteles pamatsk. b-ka</t>
  </si>
  <si>
    <t xml:space="preserve">13.01.2011</t>
  </si>
  <si>
    <t xml:space="preserve">Vilces pamatsk. b-ka</t>
  </si>
  <si>
    <t xml:space="preserve">14.09.2011</t>
  </si>
  <si>
    <t xml:space="preserve">Vircavas vsk. b-ka</t>
  </si>
  <si>
    <t xml:space="preserve">23.08.2012</t>
  </si>
  <si>
    <t xml:space="preserve">Zaļenieku KA vsk. b-ka</t>
  </si>
  <si>
    <t xml:space="preserve">20.10.2011</t>
  </si>
  <si>
    <t xml:space="preserve">Zaļenieku pamatsk. b-ka</t>
  </si>
  <si>
    <t xml:space="preserve">10.02.2014</t>
  </si>
  <si>
    <t xml:space="preserve">ZR KAC MB</t>
  </si>
  <si>
    <t xml:space="preserve">19.01.2010</t>
  </si>
  <si>
    <t xml:space="preserve">82/368</t>
  </si>
  <si>
    <t xml:space="preserve">Kopā</t>
  </si>
  <si>
    <t xml:space="preserve">Informāciju sagatavoja JPB sistēmbibliotekāre Olga Spirta</t>
  </si>
  <si>
    <t xml:space="preserve">02.01.2020.</t>
  </si>
  <si>
    <t xml:space="preserve">N.p.k.</t>
  </si>
  <si>
    <t xml:space="preserve">Komplektēšana</t>
  </si>
  <si>
    <t xml:space="preserve">Rekat. (t.sk. seriālizd.)</t>
  </si>
  <si>
    <t xml:space="preserve">Kopējais fonds e-katalogā</t>
  </si>
  <si>
    <t xml:space="preserve">Sūtījumi</t>
  </si>
  <si>
    <t xml:space="preserve">Eks. skaits</t>
  </si>
  <si>
    <t xml:space="preserve">Norakstīšana (eks.)</t>
  </si>
  <si>
    <r>
      <rPr>
        <b val="true"/>
        <sz val="10"/>
        <rFont val="Calibri"/>
        <family val="2"/>
        <charset val="186"/>
      </rPr>
      <t xml:space="preserve">Eks. skaits </t>
    </r>
    <r>
      <rPr>
        <b val="true"/>
        <sz val="10"/>
        <color rgb="FFFF0000"/>
        <rFont val="Calibri"/>
        <family val="2"/>
        <charset val="186"/>
      </rPr>
      <t xml:space="preserve">(31.12.2019.)</t>
    </r>
  </si>
  <si>
    <t xml:space="preserve">310
</t>
  </si>
  <si>
    <t xml:space="preserve">306
</t>
  </si>
  <si>
    <t xml:space="preserve">Informāciju sagatavoja  JPB sistēmbibliotekāre Olga Spirta</t>
  </si>
  <si>
    <t xml:space="preserve">Aizupes pamatskola</t>
  </si>
  <si>
    <t xml:space="preserve">Elejas vidusskola</t>
  </si>
  <si>
    <t xml:space="preserve">Garozas pamatskola</t>
  </si>
  <si>
    <t xml:space="preserve">Pamatsk. "Valdeka" - attīstības centrs</t>
  </si>
  <si>
    <t xml:space="preserve">Paula Bendrupa pamatsk. </t>
  </si>
  <si>
    <t xml:space="preserve">Centra pamatskola</t>
  </si>
  <si>
    <t xml:space="preserve">4.sākumskola</t>
  </si>
  <si>
    <t xml:space="preserve">4.vidusskola</t>
  </si>
  <si>
    <t xml:space="preserve">5.vidusskola</t>
  </si>
  <si>
    <t xml:space="preserve">6.vidusskola</t>
  </si>
  <si>
    <t xml:space="preserve">Amatu vidusskola</t>
  </si>
  <si>
    <t xml:space="preserve">Mūzikas vidusskola</t>
  </si>
  <si>
    <t xml:space="preserve">Neklātienes vidusskola</t>
  </si>
  <si>
    <t xml:space="preserve">Spīdolas ģimnāzija</t>
  </si>
  <si>
    <t xml:space="preserve">Tehnikuma bibliotēka</t>
  </si>
  <si>
    <t xml:space="preserve">Tehnoloģiju vidusskola</t>
  </si>
  <si>
    <t xml:space="preserve">Valsts ģimnāzija</t>
  </si>
  <si>
    <t xml:space="preserve">Kalnciema pagasta vidusskola</t>
  </si>
  <si>
    <t xml:space="preserve">Kalnciema vidusskola</t>
  </si>
  <si>
    <t xml:space="preserve">Lielplatones pamatsk. - atbalsta centrs</t>
  </si>
  <si>
    <t xml:space="preserve">Līvbērzes  pamatskola</t>
  </si>
  <si>
    <t xml:space="preserve">Ozolnieku vidusskola</t>
  </si>
  <si>
    <t xml:space="preserve">Salgales pamatskola</t>
  </si>
  <si>
    <t xml:space="preserve">Sesavas pamatskola</t>
  </si>
  <si>
    <t xml:space="preserve">Staļģenes vidusskola</t>
  </si>
  <si>
    <t xml:space="preserve">Svētes pamatskola</t>
  </si>
  <si>
    <t xml:space="preserve">Šķibes pamatskola</t>
  </si>
  <si>
    <t xml:space="preserve">Teteles pamatskola</t>
  </si>
  <si>
    <t xml:space="preserve">Vilces pamatskola</t>
  </si>
  <si>
    <t xml:space="preserve">Vircavas vidusskola</t>
  </si>
  <si>
    <t xml:space="preserve">Zaļenieku KAV</t>
  </si>
  <si>
    <t xml:space="preserve">Zaļenieku pamatskola</t>
  </si>
  <si>
    <t xml:space="preserve">ZRKAC</t>
  </si>
  <si>
    <t xml:space="preserve">Darbība</t>
  </si>
  <si>
    <t xml:space="preserve">Apstrādāti eksemplāri</t>
  </si>
  <si>
    <t xml:space="preserve">Apstrādāti eksemplāri (rekat.)</t>
  </si>
  <si>
    <t xml:space="preserve">Apstrādāti izdevumi</t>
  </si>
  <si>
    <t xml:space="preserve">Apstrādāti izdevumi (rekat.)</t>
  </si>
  <si>
    <t xml:space="preserve">Atteiktas SBA fondu apmaiņas</t>
  </si>
  <si>
    <t xml:space="preserve">Cirkulācijas atskaites izveidotas</t>
  </si>
  <si>
    <t xml:space="preserve">Cirkulācijā ielikti rindā</t>
  </si>
  <si>
    <t xml:space="preserve">Dzēsti lasītāji</t>
  </si>
  <si>
    <t xml:space="preserve">Importēti MARC ieraksti</t>
  </si>
  <si>
    <t xml:space="preserve">Izmaiņas EIG</t>
  </si>
  <si>
    <t xml:space="preserve">Izsniegti izdevumi</t>
  </si>
  <si>
    <t xml:space="preserve">Izsniegti izdevumi lasītavā</t>
  </si>
  <si>
    <t xml:space="preserve">Izveidotas lokālās anotācijas</t>
  </si>
  <si>
    <t xml:space="preserve">Izveidotas SBA fondu apmaiņas</t>
  </si>
  <si>
    <t xml:space="preserve">Izveidoti MARC ieraksti</t>
  </si>
  <si>
    <t xml:space="preserve">Izveidoti SBA pieprasījumi</t>
  </si>
  <si>
    <t xml:space="preserve">Komplektēšanas atskaites izveidotas</t>
  </si>
  <si>
    <t xml:space="preserve">Komplektēšanā fondu iekšējā kustība</t>
  </si>
  <si>
    <t xml:space="preserve">Norakstīti eksemplāri</t>
  </si>
  <si>
    <t xml:space="preserve">Norakstīti izdevumi</t>
  </si>
  <si>
    <t xml:space="preserve">Nosūtīti atpakaļ SBA eksemplāri (apmaiņa)</t>
  </si>
  <si>
    <t xml:space="preserve">Nosūtīti SBA eksemplāri (apmaiņa)</t>
  </si>
  <si>
    <t xml:space="preserve">Pagarināti izsniegumi</t>
  </si>
  <si>
    <t xml:space="preserve">Paplašinātā meklēšana</t>
  </si>
  <si>
    <t xml:space="preserve">Piešķirti autorizācijas dati</t>
  </si>
  <si>
    <t xml:space="preserve">Pievienoti lasītāju apmeklējumi</t>
  </si>
  <si>
    <t xml:space="preserve">Rediģētas lokālās anotācijas</t>
  </si>
  <si>
    <t xml:space="preserve">Rediģēti lasītāji</t>
  </si>
  <si>
    <t xml:space="preserve">Rediģēti MARC ieraksti</t>
  </si>
  <si>
    <t xml:space="preserve">Reģistrēti lasītāji</t>
  </si>
  <si>
    <t xml:space="preserve">Rezervēti eksemplāri</t>
  </si>
  <si>
    <t xml:space="preserve">Saņemti atpakaļ SBA eksemplāri (apmaiņa)</t>
  </si>
  <si>
    <t xml:space="preserve">Saņemti izdevumi</t>
  </si>
  <si>
    <t xml:space="preserve">Saņemti SBA eksemplāri (apmaiņa)</t>
  </si>
  <si>
    <t xml:space="preserve">Informāciju sagatavoja  JPB sistēmbibliotekāre Olga Spirta                                                  02.01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color rgb="FFFF0000"/>
      <name val="Calibri"/>
      <family val="2"/>
      <charset val="186"/>
    </font>
    <font>
      <b val="true"/>
      <sz val="13"/>
      <color rgb="FF000000"/>
      <name val="Times New Roman"/>
      <family val="1"/>
      <charset val="186"/>
    </font>
    <font>
      <sz val="9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FF0000"/>
      <name val="Calibri"/>
      <family val="2"/>
      <charset val="186"/>
    </font>
    <font>
      <b val="true"/>
      <sz val="8"/>
      <color rgb="FFFF0000"/>
      <name val="Calibri"/>
      <family val="2"/>
      <charset val="186"/>
    </font>
    <font>
      <sz val="8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ar_9men.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9.85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3" width="8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5" hidden="false" customHeight="true" outlineLevel="0" collapsed="false">
      <c r="A4" s="5"/>
      <c r="B4" s="6"/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0" t="s">
        <v>14</v>
      </c>
      <c r="N4" s="11" t="s">
        <v>15</v>
      </c>
    </row>
    <row r="5" s="1" customFormat="true" ht="33" hidden="false" customHeight="true" outlineLevel="0" collapsed="false">
      <c r="A5" s="5"/>
      <c r="B5" s="6"/>
      <c r="C5" s="8"/>
      <c r="D5" s="9"/>
      <c r="E5" s="8"/>
      <c r="F5" s="8"/>
      <c r="G5" s="8"/>
      <c r="H5" s="8"/>
      <c r="I5" s="8"/>
      <c r="J5" s="8"/>
      <c r="K5" s="8"/>
      <c r="L5" s="8"/>
      <c r="M5" s="10"/>
      <c r="N5" s="11"/>
      <c r="O5" s="12"/>
    </row>
    <row r="6" s="1" customFormat="true" ht="15" hidden="false" customHeight="false" outlineLevel="0" collapsed="false">
      <c r="A6" s="13" t="s">
        <v>16</v>
      </c>
      <c r="B6" s="14" t="s">
        <v>17</v>
      </c>
      <c r="C6" s="15" t="n">
        <v>303</v>
      </c>
      <c r="D6" s="15" t="n">
        <v>4</v>
      </c>
      <c r="E6" s="15" t="n">
        <v>61</v>
      </c>
      <c r="F6" s="16" t="n">
        <v>2748</v>
      </c>
      <c r="G6" s="16" t="n">
        <v>2938</v>
      </c>
      <c r="H6" s="16" t="n">
        <v>34</v>
      </c>
      <c r="I6" s="16" t="n">
        <f aca="false">SUM(G6:H6)</f>
        <v>2972</v>
      </c>
      <c r="J6" s="16" t="n">
        <v>2610</v>
      </c>
      <c r="K6" s="16" t="n">
        <v>0</v>
      </c>
      <c r="L6" s="16" t="n">
        <v>0</v>
      </c>
      <c r="M6" s="17" t="s">
        <v>18</v>
      </c>
      <c r="N6" s="16" t="n">
        <v>0</v>
      </c>
    </row>
    <row r="7" s="1" customFormat="true" ht="15" hidden="false" customHeight="false" outlineLevel="0" collapsed="false">
      <c r="A7" s="13" t="s">
        <v>19</v>
      </c>
      <c r="B7" s="14" t="s">
        <v>20</v>
      </c>
      <c r="C7" s="18" t="n">
        <v>430</v>
      </c>
      <c r="D7" s="15" t="n">
        <v>66</v>
      </c>
      <c r="E7" s="15" t="n">
        <v>37</v>
      </c>
      <c r="F7" s="19" t="n">
        <v>4610</v>
      </c>
      <c r="G7" s="19" t="n">
        <v>8709</v>
      </c>
      <c r="H7" s="19" t="n">
        <v>707</v>
      </c>
      <c r="I7" s="19" t="n">
        <f aca="false">SUM(G7:H7)</f>
        <v>9416</v>
      </c>
      <c r="J7" s="19" t="n">
        <v>5635</v>
      </c>
      <c r="K7" s="19" t="n">
        <v>9</v>
      </c>
      <c r="L7" s="19" t="n">
        <v>2</v>
      </c>
      <c r="M7" s="17" t="s">
        <v>18</v>
      </c>
      <c r="N7" s="20" t="n">
        <v>0</v>
      </c>
    </row>
    <row r="8" s="1" customFormat="true" ht="15" hidden="false" customHeight="false" outlineLevel="0" collapsed="false">
      <c r="A8" s="13" t="s">
        <v>21</v>
      </c>
      <c r="B8" s="14" t="s">
        <v>22</v>
      </c>
      <c r="C8" s="15" t="n">
        <v>137</v>
      </c>
      <c r="D8" s="15" t="n">
        <v>32</v>
      </c>
      <c r="E8" s="15" t="n">
        <v>11</v>
      </c>
      <c r="F8" s="16" t="n">
        <v>1647</v>
      </c>
      <c r="G8" s="16" t="n">
        <v>1894</v>
      </c>
      <c r="H8" s="19" t="n">
        <v>0</v>
      </c>
      <c r="I8" s="16" t="n">
        <f aca="false">SUM(G8:H8)</f>
        <v>1894</v>
      </c>
      <c r="J8" s="16" t="n">
        <v>1637</v>
      </c>
      <c r="K8" s="16" t="n">
        <v>0</v>
      </c>
      <c r="L8" s="16" t="n">
        <v>0</v>
      </c>
      <c r="M8" s="17" t="s">
        <v>23</v>
      </c>
      <c r="N8" s="20" t="n">
        <v>1</v>
      </c>
    </row>
    <row r="9" s="1" customFormat="true" ht="15" hidden="false" customHeight="false" outlineLevel="0" collapsed="false">
      <c r="A9" s="13" t="s">
        <v>24</v>
      </c>
      <c r="B9" s="14" t="s">
        <v>25</v>
      </c>
      <c r="C9" s="15" t="n">
        <v>1274</v>
      </c>
      <c r="D9" s="15" t="n">
        <v>28</v>
      </c>
      <c r="E9" s="15" t="n">
        <v>134</v>
      </c>
      <c r="F9" s="16" t="n">
        <v>15451</v>
      </c>
      <c r="G9" s="16" t="n">
        <v>17599</v>
      </c>
      <c r="H9" s="19" t="n">
        <v>1711</v>
      </c>
      <c r="I9" s="16" t="n">
        <f aca="false">SUM(G9:H9)</f>
        <v>19310</v>
      </c>
      <c r="J9" s="16" t="n">
        <v>13283</v>
      </c>
      <c r="K9" s="16" t="n">
        <v>15</v>
      </c>
      <c r="L9" s="16" t="n">
        <v>0</v>
      </c>
      <c r="M9" s="17" t="s">
        <v>26</v>
      </c>
      <c r="N9" s="20" t="n">
        <v>1</v>
      </c>
    </row>
    <row r="10" s="1" customFormat="true" ht="15" hidden="false" customHeight="false" outlineLevel="0" collapsed="false">
      <c r="A10" s="13" t="s">
        <v>27</v>
      </c>
      <c r="B10" s="14" t="s">
        <v>28</v>
      </c>
      <c r="C10" s="15" t="n">
        <v>1693</v>
      </c>
      <c r="D10" s="15" t="n">
        <v>9</v>
      </c>
      <c r="E10" s="15" t="n">
        <v>220</v>
      </c>
      <c r="F10" s="16" t="n">
        <v>27332</v>
      </c>
      <c r="G10" s="16" t="n">
        <v>26566</v>
      </c>
      <c r="H10" s="16" t="n">
        <v>3355</v>
      </c>
      <c r="I10" s="16" t="n">
        <f aca="false">SUM(G10:H10)</f>
        <v>29921</v>
      </c>
      <c r="J10" s="16" t="n">
        <v>19089</v>
      </c>
      <c r="K10" s="16" t="n">
        <v>98</v>
      </c>
      <c r="L10" s="16" t="n">
        <v>41</v>
      </c>
      <c r="M10" s="17" t="s">
        <v>29</v>
      </c>
      <c r="N10" s="20" t="n">
        <v>7</v>
      </c>
    </row>
    <row r="11" s="1" customFormat="true" ht="15" hidden="false" customHeight="false" outlineLevel="0" collapsed="false">
      <c r="A11" s="13" t="s">
        <v>30</v>
      </c>
      <c r="B11" s="14" t="s">
        <v>31</v>
      </c>
      <c r="C11" s="18" t="n">
        <v>997</v>
      </c>
      <c r="D11" s="15" t="n">
        <v>118</v>
      </c>
      <c r="E11" s="15" t="n">
        <v>123</v>
      </c>
      <c r="F11" s="16" t="n">
        <v>10242</v>
      </c>
      <c r="G11" s="16" t="n">
        <v>15653</v>
      </c>
      <c r="H11" s="16" t="n">
        <v>157</v>
      </c>
      <c r="I11" s="16" t="n">
        <f aca="false">SUM(G11:H11)</f>
        <v>15810</v>
      </c>
      <c r="J11" s="16" t="n">
        <v>14299</v>
      </c>
      <c r="K11" s="16" t="n">
        <v>152</v>
      </c>
      <c r="L11" s="16" t="n">
        <v>144</v>
      </c>
      <c r="M11" s="17" t="s">
        <v>23</v>
      </c>
      <c r="N11" s="20" t="n">
        <v>7</v>
      </c>
    </row>
    <row r="12" s="1" customFormat="true" ht="15" hidden="false" customHeight="false" outlineLevel="0" collapsed="false">
      <c r="A12" s="13" t="s">
        <v>32</v>
      </c>
      <c r="B12" s="14" t="s">
        <v>33</v>
      </c>
      <c r="C12" s="18" t="n">
        <v>925</v>
      </c>
      <c r="D12" s="15" t="n">
        <v>152</v>
      </c>
      <c r="E12" s="15" t="n">
        <v>88</v>
      </c>
      <c r="F12" s="16" t="n">
        <v>12211</v>
      </c>
      <c r="G12" s="16" t="n">
        <v>10914</v>
      </c>
      <c r="H12" s="16" t="n">
        <v>797</v>
      </c>
      <c r="I12" s="16" t="n">
        <f aca="false">SUM(G12:H12)</f>
        <v>11711</v>
      </c>
      <c r="J12" s="16" t="n">
        <v>5710</v>
      </c>
      <c r="K12" s="16" t="n">
        <v>67</v>
      </c>
      <c r="L12" s="16" t="n">
        <v>219</v>
      </c>
      <c r="M12" s="17" t="s">
        <v>18</v>
      </c>
      <c r="N12" s="20" t="n">
        <v>0</v>
      </c>
    </row>
    <row r="13" s="1" customFormat="true" ht="15" hidden="false" customHeight="false" outlineLevel="0" collapsed="false">
      <c r="A13" s="13" t="s">
        <v>34</v>
      </c>
      <c r="B13" s="14" t="s">
        <v>35</v>
      </c>
      <c r="C13" s="18" t="n">
        <v>773</v>
      </c>
      <c r="D13" s="15" t="n">
        <v>28</v>
      </c>
      <c r="E13" s="15" t="n">
        <v>128</v>
      </c>
      <c r="F13" s="16" t="n">
        <v>11448</v>
      </c>
      <c r="G13" s="16" t="n">
        <v>5494</v>
      </c>
      <c r="H13" s="16" t="n">
        <v>1289</v>
      </c>
      <c r="I13" s="16" t="n">
        <f aca="false">SUM(G13:H13)</f>
        <v>6783</v>
      </c>
      <c r="J13" s="16" t="n">
        <v>2742</v>
      </c>
      <c r="K13" s="16" t="n">
        <v>17</v>
      </c>
      <c r="L13" s="16" t="n">
        <v>0</v>
      </c>
      <c r="M13" s="17" t="s">
        <v>36</v>
      </c>
      <c r="N13" s="20" t="n">
        <v>4</v>
      </c>
    </row>
    <row r="14" s="1" customFormat="true" ht="15" hidden="false" customHeight="false" outlineLevel="0" collapsed="false">
      <c r="A14" s="13" t="s">
        <v>37</v>
      </c>
      <c r="B14" s="14" t="s">
        <v>38</v>
      </c>
      <c r="C14" s="18" t="n">
        <v>855</v>
      </c>
      <c r="D14" s="15" t="n">
        <v>33</v>
      </c>
      <c r="E14" s="15" t="n">
        <v>70</v>
      </c>
      <c r="F14" s="16" t="n">
        <v>4135</v>
      </c>
      <c r="G14" s="16" t="n">
        <v>10914</v>
      </c>
      <c r="H14" s="16" t="n">
        <v>30</v>
      </c>
      <c r="I14" s="16" t="n">
        <f aca="false">SUM(G14:H14)</f>
        <v>10944</v>
      </c>
      <c r="J14" s="16" t="n">
        <v>5910</v>
      </c>
      <c r="K14" s="16" t="n">
        <v>21</v>
      </c>
      <c r="L14" s="16" t="n">
        <v>0</v>
      </c>
      <c r="M14" s="17" t="s">
        <v>39</v>
      </c>
      <c r="N14" s="20" t="n">
        <v>23</v>
      </c>
    </row>
    <row r="15" s="1" customFormat="true" ht="15" hidden="false" customHeight="false" outlineLevel="0" collapsed="false">
      <c r="A15" s="13" t="s">
        <v>40</v>
      </c>
      <c r="B15" s="14" t="s">
        <v>41</v>
      </c>
      <c r="C15" s="15" t="n">
        <v>420</v>
      </c>
      <c r="D15" s="16" t="n">
        <v>4</v>
      </c>
      <c r="E15" s="15" t="n">
        <v>49</v>
      </c>
      <c r="F15" s="16" t="n">
        <v>896</v>
      </c>
      <c r="G15" s="16" t="n">
        <v>3049</v>
      </c>
      <c r="H15" s="16" t="n">
        <v>0</v>
      </c>
      <c r="I15" s="16" t="n">
        <f aca="false">SUM(G15:H15)</f>
        <v>3049</v>
      </c>
      <c r="J15" s="16" t="n">
        <v>1253</v>
      </c>
      <c r="K15" s="16" t="n">
        <v>0</v>
      </c>
      <c r="L15" s="16" t="n">
        <v>0</v>
      </c>
      <c r="M15" s="17" t="s">
        <v>26</v>
      </c>
      <c r="N15" s="20" t="n">
        <v>0</v>
      </c>
    </row>
    <row r="16" s="1" customFormat="true" ht="15" hidden="false" customHeight="true" outlineLevel="0" collapsed="false">
      <c r="A16" s="21" t="s">
        <v>42</v>
      </c>
      <c r="B16" s="14" t="s">
        <v>43</v>
      </c>
      <c r="C16" s="15" t="n">
        <v>233</v>
      </c>
      <c r="D16" s="15" t="n">
        <v>54</v>
      </c>
      <c r="E16" s="15" t="n">
        <v>23</v>
      </c>
      <c r="F16" s="16" t="n">
        <v>3641</v>
      </c>
      <c r="G16" s="16" t="n">
        <v>3475</v>
      </c>
      <c r="H16" s="16" t="n">
        <v>203</v>
      </c>
      <c r="I16" s="16" t="n">
        <f aca="false">SUM(G16:H16)</f>
        <v>3678</v>
      </c>
      <c r="J16" s="16" t="n">
        <v>2687</v>
      </c>
      <c r="K16" s="16" t="n">
        <v>2</v>
      </c>
      <c r="L16" s="16" t="n">
        <v>0</v>
      </c>
      <c r="M16" s="17" t="s">
        <v>26</v>
      </c>
      <c r="N16" s="20" t="n">
        <v>0</v>
      </c>
    </row>
    <row r="17" s="1" customFormat="true" ht="15" hidden="false" customHeight="false" outlineLevel="0" collapsed="false">
      <c r="A17" s="13" t="s">
        <v>44</v>
      </c>
      <c r="B17" s="14" t="s">
        <v>45</v>
      </c>
      <c r="C17" s="15" t="n">
        <v>192</v>
      </c>
      <c r="D17" s="15" t="n">
        <v>22</v>
      </c>
      <c r="E17" s="15" t="n">
        <v>14</v>
      </c>
      <c r="F17" s="16" t="n">
        <v>1414</v>
      </c>
      <c r="G17" s="16" t="n">
        <v>3797</v>
      </c>
      <c r="H17" s="16" t="n">
        <v>1</v>
      </c>
      <c r="I17" s="16" t="n">
        <f aca="false">SUM(G17:H17)</f>
        <v>3798</v>
      </c>
      <c r="J17" s="16" t="n">
        <v>1192</v>
      </c>
      <c r="K17" s="16" t="n">
        <v>63</v>
      </c>
      <c r="L17" s="16" t="n">
        <v>0</v>
      </c>
      <c r="M17" s="17" t="s">
        <v>46</v>
      </c>
      <c r="N17" s="20" t="n">
        <v>75</v>
      </c>
    </row>
    <row r="18" s="1" customFormat="true" ht="15" hidden="false" customHeight="false" outlineLevel="0" collapsed="false">
      <c r="A18" s="13" t="s">
        <v>47</v>
      </c>
      <c r="B18" s="14" t="s">
        <v>48</v>
      </c>
      <c r="C18" s="18" t="n">
        <v>764</v>
      </c>
      <c r="D18" s="15" t="n">
        <v>185</v>
      </c>
      <c r="E18" s="15" t="n">
        <v>396</v>
      </c>
      <c r="F18" s="16" t="n">
        <v>3934</v>
      </c>
      <c r="G18" s="16" t="n">
        <v>13935</v>
      </c>
      <c r="H18" s="16" t="n">
        <v>955</v>
      </c>
      <c r="I18" s="16" t="n">
        <f aca="false">SUM(G18:H18)</f>
        <v>14890</v>
      </c>
      <c r="J18" s="16" t="n">
        <v>9222</v>
      </c>
      <c r="K18" s="16" t="n">
        <v>1</v>
      </c>
      <c r="L18" s="16" t="n">
        <v>0</v>
      </c>
      <c r="M18" s="17" t="s">
        <v>49</v>
      </c>
      <c r="N18" s="20" t="n">
        <v>15</v>
      </c>
    </row>
    <row r="19" s="1" customFormat="true" ht="15" hidden="false" customHeight="false" outlineLevel="0" collapsed="false">
      <c r="A19" s="13" t="s">
        <v>50</v>
      </c>
      <c r="B19" s="14" t="s">
        <v>51</v>
      </c>
      <c r="C19" s="18" t="n">
        <v>784</v>
      </c>
      <c r="D19" s="15" t="n">
        <v>26</v>
      </c>
      <c r="E19" s="15" t="n">
        <v>162</v>
      </c>
      <c r="F19" s="16" t="n">
        <v>5953</v>
      </c>
      <c r="G19" s="16" t="n">
        <v>3300</v>
      </c>
      <c r="H19" s="16" t="n">
        <v>326</v>
      </c>
      <c r="I19" s="16" t="n">
        <f aca="false">SUM(G19:H19)</f>
        <v>3626</v>
      </c>
      <c r="J19" s="16" t="n">
        <v>2778</v>
      </c>
      <c r="K19" s="16" t="n">
        <v>3</v>
      </c>
      <c r="L19" s="16" t="n">
        <v>0</v>
      </c>
      <c r="M19" s="17" t="s">
        <v>52</v>
      </c>
      <c r="N19" s="20" t="n">
        <v>3</v>
      </c>
    </row>
    <row r="20" s="1" customFormat="true" ht="15" hidden="false" customHeight="false" outlineLevel="0" collapsed="false">
      <c r="A20" s="13" t="s">
        <v>53</v>
      </c>
      <c r="B20" s="14" t="s">
        <v>54</v>
      </c>
      <c r="C20" s="16" t="n">
        <v>1194</v>
      </c>
      <c r="D20" s="16" t="n">
        <v>45</v>
      </c>
      <c r="E20" s="16" t="n">
        <v>169</v>
      </c>
      <c r="F20" s="16" t="n">
        <v>20895</v>
      </c>
      <c r="G20" s="16" t="n">
        <v>15741</v>
      </c>
      <c r="H20" s="16" t="n">
        <v>712</v>
      </c>
      <c r="I20" s="16" t="n">
        <f aca="false">SUM(G20:H20)</f>
        <v>16453</v>
      </c>
      <c r="J20" s="16" t="n">
        <v>13279</v>
      </c>
      <c r="K20" s="16" t="n">
        <v>42</v>
      </c>
      <c r="L20" s="16" t="n">
        <v>7</v>
      </c>
      <c r="M20" s="17" t="s">
        <v>26</v>
      </c>
      <c r="N20" s="16" t="n">
        <v>8</v>
      </c>
    </row>
    <row r="21" s="1" customFormat="true" ht="15" hidden="false" customHeight="false" outlineLevel="0" collapsed="false">
      <c r="A21" s="13" t="s">
        <v>55</v>
      </c>
      <c r="B21" s="14" t="s">
        <v>56</v>
      </c>
      <c r="C21" s="18" t="n">
        <v>1137</v>
      </c>
      <c r="D21" s="18" t="n">
        <v>201</v>
      </c>
      <c r="E21" s="15" t="n">
        <v>319</v>
      </c>
      <c r="F21" s="16" t="n">
        <v>11069</v>
      </c>
      <c r="G21" s="16" t="n">
        <v>21853</v>
      </c>
      <c r="H21" s="16" t="n">
        <v>255</v>
      </c>
      <c r="I21" s="16" t="n">
        <f aca="false">SUM(G21:H21)</f>
        <v>22108</v>
      </c>
      <c r="J21" s="16" t="n">
        <v>14166</v>
      </c>
      <c r="K21" s="16" t="n">
        <v>37</v>
      </c>
      <c r="L21" s="16" t="n">
        <v>4</v>
      </c>
      <c r="M21" s="17" t="s">
        <v>57</v>
      </c>
      <c r="N21" s="20" t="n">
        <v>23</v>
      </c>
    </row>
    <row r="22" s="1" customFormat="true" ht="15" hidden="false" customHeight="false" outlineLevel="0" collapsed="false">
      <c r="A22" s="13" t="s">
        <v>58</v>
      </c>
      <c r="B22" s="14" t="s">
        <v>59</v>
      </c>
      <c r="C22" s="15" t="n">
        <v>186</v>
      </c>
      <c r="D22" s="15" t="n">
        <v>66</v>
      </c>
      <c r="E22" s="15" t="n">
        <v>9</v>
      </c>
      <c r="F22" s="19" t="n">
        <v>994</v>
      </c>
      <c r="G22" s="19" t="n">
        <v>2771</v>
      </c>
      <c r="H22" s="19" t="n">
        <v>0</v>
      </c>
      <c r="I22" s="19" t="n">
        <f aca="false">SUM(G22:H22)</f>
        <v>2771</v>
      </c>
      <c r="J22" s="19" t="n">
        <v>1679</v>
      </c>
      <c r="K22" s="19" t="n">
        <v>0</v>
      </c>
      <c r="L22" s="16" t="n">
        <v>0</v>
      </c>
      <c r="M22" s="17" t="s">
        <v>23</v>
      </c>
      <c r="N22" s="20" t="n">
        <v>0</v>
      </c>
    </row>
    <row r="23" s="1" customFormat="true" ht="15" hidden="false" customHeight="false" outlineLevel="0" collapsed="false">
      <c r="A23" s="13" t="s">
        <v>60</v>
      </c>
      <c r="B23" s="14" t="s">
        <v>61</v>
      </c>
      <c r="C23" s="15" t="n">
        <v>313</v>
      </c>
      <c r="D23" s="15" t="n">
        <v>26</v>
      </c>
      <c r="E23" s="15" t="n">
        <v>33</v>
      </c>
      <c r="F23" s="16" t="n">
        <v>2057</v>
      </c>
      <c r="G23" s="16" t="n">
        <v>3397</v>
      </c>
      <c r="H23" s="16" t="n">
        <v>180</v>
      </c>
      <c r="I23" s="16" t="n">
        <f aca="false">SUM(G23:H23)</f>
        <v>3577</v>
      </c>
      <c r="J23" s="16" t="n">
        <v>2488</v>
      </c>
      <c r="K23" s="16" t="n">
        <v>4</v>
      </c>
      <c r="L23" s="16" t="n">
        <v>12</v>
      </c>
      <c r="M23" s="17" t="n">
        <v>0</v>
      </c>
      <c r="N23" s="20" t="n">
        <v>0</v>
      </c>
    </row>
    <row r="24" s="1" customFormat="true" ht="15" hidden="false" customHeight="false" outlineLevel="0" collapsed="false">
      <c r="A24" s="13" t="s">
        <v>62</v>
      </c>
      <c r="B24" s="14" t="s">
        <v>63</v>
      </c>
      <c r="C24" s="15" t="n">
        <v>512</v>
      </c>
      <c r="D24" s="15" t="n">
        <v>0</v>
      </c>
      <c r="E24" s="15" t="n">
        <v>66</v>
      </c>
      <c r="F24" s="16" t="n">
        <v>1527</v>
      </c>
      <c r="G24" s="16" t="n">
        <v>928</v>
      </c>
      <c r="H24" s="16" t="n">
        <v>5</v>
      </c>
      <c r="I24" s="16" t="n">
        <f aca="false">SUM(G24:H24)</f>
        <v>933</v>
      </c>
      <c r="J24" s="16" t="n">
        <v>81</v>
      </c>
      <c r="K24" s="16" t="n">
        <v>0</v>
      </c>
      <c r="L24" s="16" t="n">
        <v>0</v>
      </c>
      <c r="M24" s="17" t="n">
        <v>0</v>
      </c>
      <c r="N24" s="20" t="n">
        <v>0</v>
      </c>
    </row>
    <row r="25" s="1" customFormat="true" ht="15" hidden="false" customHeight="false" outlineLevel="0" collapsed="false">
      <c r="A25" s="13" t="s">
        <v>64</v>
      </c>
      <c r="B25" s="14" t="s">
        <v>65</v>
      </c>
      <c r="C25" s="15" t="n">
        <v>172</v>
      </c>
      <c r="D25" s="15" t="n">
        <v>1</v>
      </c>
      <c r="E25" s="15" t="n">
        <v>39</v>
      </c>
      <c r="F25" s="16" t="n">
        <v>3498</v>
      </c>
      <c r="G25" s="16" t="n">
        <v>2593</v>
      </c>
      <c r="H25" s="16" t="n">
        <v>3673</v>
      </c>
      <c r="I25" s="16" t="n">
        <f aca="false">SUM(G25:H25)</f>
        <v>6266</v>
      </c>
      <c r="J25" s="16" t="n">
        <v>2373</v>
      </c>
      <c r="K25" s="16" t="n">
        <v>1</v>
      </c>
      <c r="L25" s="16" t="n">
        <v>0</v>
      </c>
      <c r="M25" s="17" t="s">
        <v>26</v>
      </c>
      <c r="N25" s="20" t="n">
        <v>0</v>
      </c>
    </row>
    <row r="26" s="1" customFormat="true" ht="15" hidden="false" customHeight="false" outlineLevel="0" collapsed="false">
      <c r="A26" s="13" t="s">
        <v>66</v>
      </c>
      <c r="B26" s="14" t="s">
        <v>67</v>
      </c>
      <c r="C26" s="18" t="n">
        <v>210</v>
      </c>
      <c r="D26" s="15" t="n">
        <v>34</v>
      </c>
      <c r="E26" s="15" t="n">
        <v>36</v>
      </c>
      <c r="F26" s="16" t="n">
        <v>6193</v>
      </c>
      <c r="G26" s="16" t="n">
        <v>4595</v>
      </c>
      <c r="H26" s="16" t="n">
        <v>712</v>
      </c>
      <c r="I26" s="16" t="n">
        <f aca="false">SUM(G26:H26)</f>
        <v>5307</v>
      </c>
      <c r="J26" s="16" t="n">
        <v>3417</v>
      </c>
      <c r="K26" s="16" t="n">
        <v>2</v>
      </c>
      <c r="L26" s="16" t="n">
        <v>0</v>
      </c>
      <c r="M26" s="17" t="n">
        <v>0</v>
      </c>
      <c r="N26" s="20" t="n">
        <v>3</v>
      </c>
    </row>
    <row r="27" s="1" customFormat="true" ht="15" hidden="false" customHeight="false" outlineLevel="0" collapsed="false">
      <c r="A27" s="13" t="s">
        <v>68</v>
      </c>
      <c r="B27" s="14" t="s">
        <v>69</v>
      </c>
      <c r="C27" s="18" t="n">
        <v>852</v>
      </c>
      <c r="D27" s="15" t="n">
        <v>128</v>
      </c>
      <c r="E27" s="15" t="n">
        <v>162</v>
      </c>
      <c r="F27" s="16" t="n">
        <v>14800</v>
      </c>
      <c r="G27" s="16" t="n">
        <v>19824</v>
      </c>
      <c r="H27" s="16" t="n">
        <v>4086</v>
      </c>
      <c r="I27" s="16" t="n">
        <f aca="false">SUM(G27:H27)</f>
        <v>23910</v>
      </c>
      <c r="J27" s="16" t="n">
        <v>14856</v>
      </c>
      <c r="K27" s="16" t="n">
        <v>13</v>
      </c>
      <c r="L27" s="16" t="n">
        <v>0</v>
      </c>
      <c r="M27" s="17" t="s">
        <v>70</v>
      </c>
      <c r="N27" s="20" t="n">
        <v>30</v>
      </c>
    </row>
    <row r="28" s="1" customFormat="true" ht="15" hidden="false" customHeight="false" outlineLevel="0" collapsed="false">
      <c r="A28" s="13" t="s">
        <v>71</v>
      </c>
      <c r="B28" s="14" t="s">
        <v>72</v>
      </c>
      <c r="C28" s="18" t="n">
        <v>98</v>
      </c>
      <c r="D28" s="15" t="n">
        <v>6</v>
      </c>
      <c r="E28" s="15" t="n">
        <v>18</v>
      </c>
      <c r="F28" s="22" t="n">
        <v>2446</v>
      </c>
      <c r="G28" s="16" t="n">
        <v>1887</v>
      </c>
      <c r="H28" s="16" t="n">
        <v>0</v>
      </c>
      <c r="I28" s="16" t="n">
        <f aca="false">SUM(G28:H28)</f>
        <v>1887</v>
      </c>
      <c r="J28" s="16" t="n">
        <v>1063</v>
      </c>
      <c r="K28" s="16" t="n">
        <v>0</v>
      </c>
      <c r="L28" s="16" t="n">
        <v>0</v>
      </c>
      <c r="M28" s="17" t="s">
        <v>23</v>
      </c>
      <c r="N28" s="20" t="n">
        <v>6</v>
      </c>
    </row>
    <row r="29" s="1" customFormat="true" ht="15" hidden="false" customHeight="false" outlineLevel="0" collapsed="false">
      <c r="A29" s="13" t="s">
        <v>73</v>
      </c>
      <c r="B29" s="14" t="s">
        <v>74</v>
      </c>
      <c r="C29" s="18" t="n">
        <v>147</v>
      </c>
      <c r="D29" s="15" t="n">
        <v>94</v>
      </c>
      <c r="E29" s="15" t="n">
        <v>20</v>
      </c>
      <c r="F29" s="22" t="n">
        <v>1620</v>
      </c>
      <c r="G29" s="22" t="n">
        <v>3259</v>
      </c>
      <c r="H29" s="22" t="n">
        <v>0</v>
      </c>
      <c r="I29" s="22" t="n">
        <f aca="false">SUM(G29:H29)</f>
        <v>3259</v>
      </c>
      <c r="J29" s="22" t="n">
        <v>2003</v>
      </c>
      <c r="K29" s="22" t="n">
        <v>15</v>
      </c>
      <c r="L29" s="16" t="n">
        <v>0</v>
      </c>
      <c r="M29" s="17" t="s">
        <v>23</v>
      </c>
      <c r="N29" s="20" t="n">
        <v>0</v>
      </c>
    </row>
    <row r="30" s="1" customFormat="true" ht="15" hidden="false" customHeight="false" outlineLevel="0" collapsed="false">
      <c r="A30" s="13" t="s">
        <v>75</v>
      </c>
      <c r="B30" s="14" t="s">
        <v>76</v>
      </c>
      <c r="C30" s="18" t="n">
        <v>243</v>
      </c>
      <c r="D30" s="15" t="n">
        <v>3</v>
      </c>
      <c r="E30" s="15" t="n">
        <v>52</v>
      </c>
      <c r="F30" s="16" t="n">
        <v>775</v>
      </c>
      <c r="G30" s="16" t="n">
        <v>3717</v>
      </c>
      <c r="H30" s="16" t="n">
        <v>0</v>
      </c>
      <c r="I30" s="16" t="n">
        <f aca="false">SUM(G30:H30)</f>
        <v>3717</v>
      </c>
      <c r="J30" s="16" t="n">
        <v>2070</v>
      </c>
      <c r="K30" s="16" t="n">
        <v>0</v>
      </c>
      <c r="L30" s="16" t="n">
        <v>0</v>
      </c>
      <c r="M30" s="17" t="s">
        <v>26</v>
      </c>
      <c r="N30" s="20" t="n">
        <v>9</v>
      </c>
    </row>
    <row r="31" s="1" customFormat="true" ht="15" hidden="false" customHeight="false" outlineLevel="0" collapsed="false">
      <c r="A31" s="13" t="s">
        <v>77</v>
      </c>
      <c r="B31" s="14" t="s">
        <v>78</v>
      </c>
      <c r="C31" s="18" t="n">
        <v>259</v>
      </c>
      <c r="D31" s="15" t="n">
        <v>0</v>
      </c>
      <c r="E31" s="15" t="n">
        <v>26</v>
      </c>
      <c r="F31" s="16" t="n">
        <v>5560</v>
      </c>
      <c r="G31" s="16" t="n">
        <v>7265</v>
      </c>
      <c r="H31" s="16" t="n">
        <v>2632</v>
      </c>
      <c r="I31" s="16" t="n">
        <f aca="false">SUM(G31:H31)</f>
        <v>9897</v>
      </c>
      <c r="J31" s="16" t="n">
        <v>2816</v>
      </c>
      <c r="K31" s="16" t="n">
        <v>1</v>
      </c>
      <c r="L31" s="16" t="n">
        <v>0</v>
      </c>
      <c r="M31" s="17" t="s">
        <v>23</v>
      </c>
      <c r="N31" s="20" t="n">
        <v>0</v>
      </c>
    </row>
    <row r="32" s="1" customFormat="true" ht="15" hidden="false" customHeight="false" outlineLevel="0" collapsed="false">
      <c r="A32" s="13" t="s">
        <v>79</v>
      </c>
      <c r="B32" s="14" t="s">
        <v>80</v>
      </c>
      <c r="C32" s="15" t="n">
        <v>183</v>
      </c>
      <c r="D32" s="15" t="n">
        <v>24</v>
      </c>
      <c r="E32" s="15" t="n">
        <v>7</v>
      </c>
      <c r="F32" s="16" t="n">
        <v>2659</v>
      </c>
      <c r="G32" s="16" t="n">
        <v>3987</v>
      </c>
      <c r="H32" s="16" t="n">
        <v>539</v>
      </c>
      <c r="I32" s="16" t="n">
        <f aca="false">SUM(G32:H32)</f>
        <v>4526</v>
      </c>
      <c r="J32" s="16" t="n">
        <v>2601</v>
      </c>
      <c r="K32" s="16" t="n">
        <v>0</v>
      </c>
      <c r="L32" s="16" t="n">
        <v>0</v>
      </c>
      <c r="M32" s="17" t="s">
        <v>23</v>
      </c>
      <c r="N32" s="20" t="n">
        <v>0</v>
      </c>
    </row>
    <row r="33" s="1" customFormat="true" ht="15" hidden="false" customHeight="false" outlineLevel="0" collapsed="false">
      <c r="A33" s="13" t="s">
        <v>81</v>
      </c>
      <c r="B33" s="14" t="s">
        <v>82</v>
      </c>
      <c r="C33" s="18" t="n">
        <v>243</v>
      </c>
      <c r="D33" s="15" t="n">
        <v>21</v>
      </c>
      <c r="E33" s="15" t="n">
        <v>23</v>
      </c>
      <c r="F33" s="16" t="n">
        <v>1463</v>
      </c>
      <c r="G33" s="16" t="n">
        <v>4611</v>
      </c>
      <c r="H33" s="16" t="n">
        <v>0</v>
      </c>
      <c r="I33" s="16" t="n">
        <f aca="false">SUM(G33:H33)</f>
        <v>4611</v>
      </c>
      <c r="J33" s="16" t="n">
        <v>2100</v>
      </c>
      <c r="K33" s="16" t="n">
        <v>2</v>
      </c>
      <c r="L33" s="16" t="n">
        <v>0</v>
      </c>
      <c r="M33" s="17" t="s">
        <v>23</v>
      </c>
      <c r="N33" s="20" t="n">
        <v>0</v>
      </c>
      <c r="P33" s="23"/>
    </row>
    <row r="34" s="1" customFormat="true" ht="15" hidden="false" customHeight="false" outlineLevel="0" collapsed="false">
      <c r="A34" s="13" t="s">
        <v>83</v>
      </c>
      <c r="B34" s="14" t="s">
        <v>84</v>
      </c>
      <c r="C34" s="15" t="n">
        <v>130</v>
      </c>
      <c r="D34" s="15" t="n">
        <v>0</v>
      </c>
      <c r="E34" s="15" t="n">
        <v>19</v>
      </c>
      <c r="F34" s="16" t="n">
        <v>1633</v>
      </c>
      <c r="G34" s="16" t="n">
        <v>2515</v>
      </c>
      <c r="H34" s="16" t="n">
        <v>723</v>
      </c>
      <c r="I34" s="16" t="n">
        <f aca="false">SUM(G34:H34)</f>
        <v>3238</v>
      </c>
      <c r="J34" s="16" t="n">
        <v>1297</v>
      </c>
      <c r="K34" s="16" t="n">
        <v>0</v>
      </c>
      <c r="L34" s="16" t="n">
        <v>0</v>
      </c>
      <c r="M34" s="17" t="s">
        <v>23</v>
      </c>
      <c r="N34" s="20" t="n">
        <v>0</v>
      </c>
      <c r="P34" s="23"/>
    </row>
    <row r="35" s="1" customFormat="true" ht="15" hidden="false" customHeight="false" outlineLevel="0" collapsed="false">
      <c r="A35" s="13" t="s">
        <v>85</v>
      </c>
      <c r="B35" s="14" t="s">
        <v>86</v>
      </c>
      <c r="C35" s="15" t="n">
        <v>208</v>
      </c>
      <c r="D35" s="15" t="n">
        <v>5</v>
      </c>
      <c r="E35" s="16" t="n">
        <v>19</v>
      </c>
      <c r="F35" s="16" t="n">
        <v>1337</v>
      </c>
      <c r="G35" s="16" t="n">
        <v>2888</v>
      </c>
      <c r="H35" s="16" t="n">
        <v>140</v>
      </c>
      <c r="I35" s="16" t="n">
        <f aca="false">SUM(G35:H35)</f>
        <v>3028</v>
      </c>
      <c r="J35" s="16" t="n">
        <v>1846</v>
      </c>
      <c r="K35" s="16" t="n">
        <v>4</v>
      </c>
      <c r="L35" s="16" t="n">
        <v>0</v>
      </c>
      <c r="M35" s="17" t="s">
        <v>26</v>
      </c>
      <c r="N35" s="20" t="n">
        <v>0</v>
      </c>
    </row>
    <row r="36" s="1" customFormat="true" ht="15" hidden="false" customHeight="false" outlineLevel="0" collapsed="false">
      <c r="A36" s="13" t="s">
        <v>87</v>
      </c>
      <c r="B36" s="14" t="s">
        <v>88</v>
      </c>
      <c r="C36" s="18" t="n">
        <v>82</v>
      </c>
      <c r="D36" s="15" t="n">
        <v>40</v>
      </c>
      <c r="E36" s="15" t="n">
        <v>9</v>
      </c>
      <c r="F36" s="16" t="n">
        <v>250</v>
      </c>
      <c r="G36" s="16" t="n">
        <v>513</v>
      </c>
      <c r="H36" s="16" t="n">
        <v>0</v>
      </c>
      <c r="I36" s="16" t="n">
        <f aca="false">SUM(G36:H36)</f>
        <v>513</v>
      </c>
      <c r="J36" s="16" t="n">
        <v>196</v>
      </c>
      <c r="K36" s="16" t="n">
        <v>0</v>
      </c>
      <c r="L36" s="16" t="n">
        <v>0</v>
      </c>
      <c r="M36" s="17" t="s">
        <v>23</v>
      </c>
      <c r="N36" s="16" t="n">
        <v>0</v>
      </c>
    </row>
    <row r="37" s="1" customFormat="true" ht="15" hidden="false" customHeight="false" outlineLevel="0" collapsed="false">
      <c r="A37" s="13" t="s">
        <v>89</v>
      </c>
      <c r="B37" s="14" t="s">
        <v>90</v>
      </c>
      <c r="C37" s="15" t="n">
        <v>172</v>
      </c>
      <c r="D37" s="15" t="n">
        <v>9</v>
      </c>
      <c r="E37" s="16" t="n">
        <v>45</v>
      </c>
      <c r="F37" s="16" t="n">
        <v>9339</v>
      </c>
      <c r="G37" s="16" t="n">
        <v>1652</v>
      </c>
      <c r="H37" s="16" t="n">
        <v>249</v>
      </c>
      <c r="I37" s="16" t="n">
        <f aca="false">SUM(G37:H37)</f>
        <v>1901</v>
      </c>
      <c r="J37" s="16" t="n">
        <v>1511</v>
      </c>
      <c r="K37" s="16" t="n">
        <v>0</v>
      </c>
      <c r="L37" s="16" t="n">
        <v>0</v>
      </c>
      <c r="M37" s="17" t="s">
        <v>18</v>
      </c>
      <c r="N37" s="20" t="n">
        <v>0</v>
      </c>
    </row>
    <row r="38" s="1" customFormat="true" ht="15" hidden="false" customHeight="false" outlineLevel="0" collapsed="false">
      <c r="A38" s="13" t="s">
        <v>91</v>
      </c>
      <c r="B38" s="14" t="s">
        <v>92</v>
      </c>
      <c r="C38" s="18" t="n">
        <v>627</v>
      </c>
      <c r="D38" s="15" t="n">
        <v>62</v>
      </c>
      <c r="E38" s="15" t="n">
        <v>339</v>
      </c>
      <c r="F38" s="16" t="n">
        <v>3931</v>
      </c>
      <c r="G38" s="16" t="n">
        <v>6314</v>
      </c>
      <c r="H38" s="16" t="n">
        <v>309</v>
      </c>
      <c r="I38" s="16" t="n">
        <f aca="false">SUM(G38:H38)</f>
        <v>6623</v>
      </c>
      <c r="J38" s="16" t="n">
        <v>3858</v>
      </c>
      <c r="K38" s="16" t="n">
        <v>8</v>
      </c>
      <c r="L38" s="16" t="n">
        <v>0</v>
      </c>
      <c r="M38" s="17" t="s">
        <v>93</v>
      </c>
      <c r="N38" s="20" t="n">
        <v>480</v>
      </c>
      <c r="P38" s="24"/>
    </row>
    <row r="39" customFormat="false" ht="15" hidden="false" customHeight="false" outlineLevel="0" collapsed="false">
      <c r="A39" s="25" t="s">
        <v>94</v>
      </c>
      <c r="B39" s="26"/>
      <c r="C39" s="27" t="n">
        <f aca="false">SUM(C6:C38)</f>
        <v>16748</v>
      </c>
      <c r="D39" s="27" t="n">
        <f aca="false">SUM(D6:D38)</f>
        <v>1526</v>
      </c>
      <c r="E39" s="27" t="n">
        <f aca="false">SUM(E6:E38)</f>
        <v>2926</v>
      </c>
      <c r="F39" s="27" t="n">
        <f aca="false">SUM(F6:F38)</f>
        <v>197708</v>
      </c>
      <c r="G39" s="27" t="n">
        <f aca="false">SUM(G6:G38)</f>
        <v>238547</v>
      </c>
      <c r="H39" s="27" t="n">
        <f aca="false">SUM(H6:H38)</f>
        <v>23780</v>
      </c>
      <c r="I39" s="27" t="n">
        <f aca="false">SUM(I6:I38)</f>
        <v>262327</v>
      </c>
      <c r="J39" s="27" t="n">
        <f aca="false">SUM(J6:J38)</f>
        <v>161747</v>
      </c>
      <c r="K39" s="27" t="n">
        <f aca="false">SUM(K6:K38)</f>
        <v>577</v>
      </c>
      <c r="L39" s="27" t="n">
        <f aca="false">SUM(L6:L38)</f>
        <v>429</v>
      </c>
      <c r="M39" s="28"/>
      <c r="N39" s="29" t="n">
        <f aca="false">SUM(N6:N38)</f>
        <v>695</v>
      </c>
    </row>
    <row r="40" s="1" customFormat="true" ht="15" hidden="false" customHeight="true" outlineLevel="0" collapsed="false">
      <c r="A40" s="30" t="s">
        <v>95</v>
      </c>
      <c r="B40" s="30"/>
      <c r="C40" s="30"/>
      <c r="D40" s="30"/>
      <c r="E40" s="30"/>
      <c r="F40" s="30"/>
      <c r="G40" s="30"/>
      <c r="H40" s="31" t="s">
        <v>96</v>
      </c>
      <c r="I40" s="31"/>
      <c r="J40" s="31"/>
      <c r="K40" s="31"/>
      <c r="L40" s="31"/>
      <c r="M40" s="32"/>
      <c r="N40" s="33"/>
    </row>
    <row r="41" customFormat="false" ht="15" hidden="false" customHeight="false" outlineLevel="0" collapsed="false">
      <c r="A41" s="34"/>
      <c r="B41" s="3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6"/>
    </row>
    <row r="42" customFormat="false" ht="15" hidden="false" customHeight="false" outlineLevel="0" collapsed="false">
      <c r="A42" s="37"/>
    </row>
  </sheetData>
  <mergeCells count="18">
    <mergeCell ref="A1:N2"/>
    <mergeCell ref="A3:A5"/>
    <mergeCell ref="B3:B5"/>
    <mergeCell ref="C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0:G40"/>
    <mergeCell ref="H40:K40"/>
  </mergeCells>
  <printOptions headings="false" gridLines="false" gridLinesSet="true" horizontalCentered="true" verticalCentered="false"/>
  <pageMargins left="0.209722222222222" right="0.140277777777778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B2" activeCellId="0" sqref="B2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9" width="35.99"/>
    <col collapsed="false" customWidth="true" hidden="false" outlineLevel="0" max="3" min="3" style="40" width="10.41"/>
    <col collapsed="false" customWidth="true" hidden="false" outlineLevel="0" max="4" min="4" style="41" width="5.99"/>
    <col collapsed="false" customWidth="true" hidden="false" outlineLevel="0" max="5" min="5" style="42" width="7.7"/>
    <col collapsed="false" customWidth="true" hidden="false" outlineLevel="0" max="6" min="6" style="42" width="5.85"/>
    <col collapsed="false" customWidth="true" hidden="false" outlineLevel="0" max="7" min="7" style="41" width="10.85"/>
    <col collapsed="false" customWidth="true" hidden="false" outlineLevel="0" max="8" min="8" style="41" width="10.41"/>
    <col collapsed="false" customWidth="false" hidden="false" outlineLevel="0" max="9" min="9" style="42" width="9.14"/>
    <col collapsed="false" customWidth="false" hidden="false" outlineLevel="0" max="257" min="10" style="41" width="9.14"/>
  </cols>
  <sheetData>
    <row r="1" customFormat="false" ht="32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  <c r="J1" s="44"/>
      <c r="K1" s="44"/>
      <c r="L1" s="45"/>
      <c r="M1" s="45"/>
      <c r="N1" s="45"/>
      <c r="O1" s="45"/>
      <c r="P1" s="45"/>
      <c r="Q1" s="45"/>
    </row>
    <row r="2" customFormat="false" ht="45" hidden="false" customHeight="true" outlineLevel="0" collapsed="false">
      <c r="A2" s="46" t="s">
        <v>97</v>
      </c>
      <c r="B2" s="47" t="s">
        <v>1</v>
      </c>
      <c r="C2" s="48" t="s">
        <v>2</v>
      </c>
      <c r="D2" s="4" t="s">
        <v>98</v>
      </c>
      <c r="E2" s="4"/>
      <c r="F2" s="4"/>
      <c r="G2" s="4" t="s">
        <v>99</v>
      </c>
      <c r="H2" s="49" t="s">
        <v>100</v>
      </c>
      <c r="I2" s="50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/>
      <c r="B3" s="47"/>
      <c r="C3" s="48"/>
      <c r="D3" s="51" t="s">
        <v>101</v>
      </c>
      <c r="E3" s="52" t="s">
        <v>102</v>
      </c>
      <c r="F3" s="51" t="s">
        <v>103</v>
      </c>
      <c r="G3" s="53" t="s">
        <v>104</v>
      </c>
      <c r="H3" s="53" t="s">
        <v>104</v>
      </c>
      <c r="I3" s="50"/>
      <c r="J3" s="45"/>
      <c r="K3" s="45"/>
      <c r="L3" s="45"/>
      <c r="M3" s="45"/>
      <c r="N3" s="45"/>
      <c r="O3" s="45"/>
      <c r="P3" s="45"/>
      <c r="Q3" s="45"/>
    </row>
    <row r="4" customFormat="false" ht="33" hidden="false" customHeight="true" outlineLevel="0" collapsed="false">
      <c r="A4" s="46"/>
      <c r="B4" s="47"/>
      <c r="C4" s="48"/>
      <c r="D4" s="51"/>
      <c r="E4" s="52"/>
      <c r="F4" s="51"/>
      <c r="G4" s="53"/>
      <c r="H4" s="53"/>
      <c r="I4" s="50"/>
      <c r="J4" s="54"/>
      <c r="K4" s="45"/>
      <c r="L4" s="45"/>
      <c r="M4" s="45"/>
      <c r="N4" s="45"/>
      <c r="O4" s="45"/>
      <c r="P4" s="45"/>
      <c r="Q4" s="45"/>
    </row>
    <row r="5" customFormat="false" ht="15" hidden="false" customHeight="false" outlineLevel="0" collapsed="false">
      <c r="A5" s="55" t="n">
        <v>1</v>
      </c>
      <c r="B5" s="56" t="s">
        <v>16</v>
      </c>
      <c r="C5" s="57" t="s">
        <v>17</v>
      </c>
      <c r="D5" s="58" t="n">
        <v>14</v>
      </c>
      <c r="E5" s="59" t="n">
        <v>482</v>
      </c>
      <c r="F5" s="58" t="n">
        <v>195</v>
      </c>
      <c r="G5" s="58" t="n">
        <v>4747</v>
      </c>
      <c r="H5" s="58" t="n">
        <v>8121</v>
      </c>
      <c r="K5" s="60"/>
      <c r="L5" s="45"/>
      <c r="M5" s="45"/>
      <c r="N5" s="45"/>
      <c r="O5" s="45"/>
      <c r="P5" s="45"/>
      <c r="Q5" s="45"/>
    </row>
    <row r="6" customFormat="false" ht="15" hidden="false" customHeight="false" outlineLevel="0" collapsed="false">
      <c r="A6" s="55" t="n">
        <v>2</v>
      </c>
      <c r="B6" s="56" t="s">
        <v>19</v>
      </c>
      <c r="C6" s="57" t="s">
        <v>20</v>
      </c>
      <c r="D6" s="58" t="n">
        <v>24</v>
      </c>
      <c r="E6" s="58" t="n">
        <v>668</v>
      </c>
      <c r="F6" s="53" t="s">
        <v>105</v>
      </c>
      <c r="G6" s="58" t="n">
        <v>8450</v>
      </c>
      <c r="H6" s="58" t="n">
        <v>15581</v>
      </c>
      <c r="K6" s="45"/>
      <c r="L6" s="45"/>
      <c r="M6" s="45"/>
      <c r="N6" s="45"/>
      <c r="O6" s="45"/>
      <c r="P6" s="45"/>
      <c r="Q6" s="45"/>
    </row>
    <row r="7" customFormat="false" ht="15" hidden="false" customHeight="false" outlineLevel="0" collapsed="false">
      <c r="A7" s="55" t="n">
        <v>4</v>
      </c>
      <c r="B7" s="56" t="s">
        <v>21</v>
      </c>
      <c r="C7" s="57" t="s">
        <v>22</v>
      </c>
      <c r="D7" s="58" t="n">
        <v>13</v>
      </c>
      <c r="E7" s="58" t="n">
        <v>236</v>
      </c>
      <c r="F7" s="58" t="n">
        <v>0</v>
      </c>
      <c r="G7" s="58" t="n">
        <v>2165</v>
      </c>
      <c r="H7" s="58" t="n">
        <v>4103</v>
      </c>
      <c r="J7" s="45"/>
      <c r="K7" s="45"/>
      <c r="L7" s="45"/>
      <c r="M7" s="45"/>
      <c r="N7" s="45"/>
      <c r="O7" s="45"/>
      <c r="P7" s="45"/>
      <c r="Q7" s="45"/>
    </row>
    <row r="8" customFormat="false" ht="15" hidden="false" customHeight="false" outlineLevel="0" collapsed="false">
      <c r="A8" s="55" t="n">
        <v>5</v>
      </c>
      <c r="B8" s="56" t="s">
        <v>24</v>
      </c>
      <c r="C8" s="57" t="s">
        <v>25</v>
      </c>
      <c r="D8" s="58" t="n">
        <v>14</v>
      </c>
      <c r="E8" s="58" t="n">
        <v>1678</v>
      </c>
      <c r="F8" s="61" t="n">
        <v>1306</v>
      </c>
      <c r="G8" s="58" t="n">
        <v>9734</v>
      </c>
      <c r="H8" s="58" t="n">
        <v>23930</v>
      </c>
      <c r="J8" s="45"/>
      <c r="K8" s="45"/>
      <c r="L8" s="45"/>
      <c r="M8" s="45"/>
      <c r="N8" s="45"/>
      <c r="O8" s="45"/>
      <c r="P8" s="45"/>
      <c r="Q8" s="45"/>
    </row>
    <row r="9" customFormat="false" ht="15" hidden="false" customHeight="false" outlineLevel="0" collapsed="false">
      <c r="A9" s="55" t="n">
        <v>6</v>
      </c>
      <c r="B9" s="56" t="s">
        <v>27</v>
      </c>
      <c r="C9" s="57" t="s">
        <v>28</v>
      </c>
      <c r="D9" s="58" t="n">
        <v>30</v>
      </c>
      <c r="E9" s="58" t="n">
        <v>1974</v>
      </c>
      <c r="F9" s="61" t="n">
        <v>2385</v>
      </c>
      <c r="G9" s="58" t="n">
        <v>19438</v>
      </c>
      <c r="H9" s="58" t="n">
        <v>45073</v>
      </c>
      <c r="J9" s="45"/>
      <c r="K9" s="45"/>
      <c r="L9" s="45"/>
      <c r="M9" s="45"/>
      <c r="N9" s="45"/>
      <c r="O9" s="45"/>
      <c r="P9" s="45"/>
      <c r="Q9" s="45"/>
    </row>
    <row r="10" customFormat="false" ht="15" hidden="false" customHeight="false" outlineLevel="0" collapsed="false">
      <c r="A10" s="55" t="n">
        <v>7</v>
      </c>
      <c r="B10" s="56" t="s">
        <v>30</v>
      </c>
      <c r="C10" s="57" t="s">
        <v>31</v>
      </c>
      <c r="D10" s="58" t="n">
        <v>24</v>
      </c>
      <c r="E10" s="58" t="n">
        <v>1305</v>
      </c>
      <c r="F10" s="58" t="n">
        <v>4981</v>
      </c>
      <c r="G10" s="58" t="n">
        <v>16586</v>
      </c>
      <c r="H10" s="58" t="n">
        <v>35558</v>
      </c>
      <c r="J10" s="60"/>
      <c r="K10" s="60"/>
      <c r="L10" s="45"/>
      <c r="M10" s="45"/>
      <c r="N10" s="45"/>
      <c r="O10" s="45"/>
      <c r="P10" s="45"/>
      <c r="Q10" s="45"/>
    </row>
    <row r="11" customFormat="false" ht="15" hidden="false" customHeight="false" outlineLevel="0" collapsed="false">
      <c r="A11" s="55" t="n">
        <v>8</v>
      </c>
      <c r="B11" s="56" t="s">
        <v>32</v>
      </c>
      <c r="C11" s="57" t="s">
        <v>33</v>
      </c>
      <c r="D11" s="58" t="n">
        <v>12</v>
      </c>
      <c r="E11" s="58" t="n">
        <v>799</v>
      </c>
      <c r="F11" s="58" t="n">
        <v>1176</v>
      </c>
      <c r="G11" s="58" t="n">
        <v>14244</v>
      </c>
      <c r="H11" s="61" t="n">
        <v>25742</v>
      </c>
      <c r="J11" s="45"/>
      <c r="K11" s="60"/>
      <c r="L11" s="45"/>
      <c r="M11" s="45"/>
      <c r="N11" s="62"/>
      <c r="O11" s="45"/>
      <c r="P11" s="45"/>
      <c r="Q11" s="45"/>
    </row>
    <row r="12" customFormat="false" ht="15" hidden="false" customHeight="false" outlineLevel="0" collapsed="false">
      <c r="A12" s="55" t="n">
        <v>9</v>
      </c>
      <c r="B12" s="56" t="s">
        <v>34</v>
      </c>
      <c r="C12" s="57" t="s">
        <v>35</v>
      </c>
      <c r="D12" s="58" t="n">
        <v>12</v>
      </c>
      <c r="E12" s="58" t="n">
        <v>81</v>
      </c>
      <c r="F12" s="58" t="n">
        <v>21</v>
      </c>
      <c r="G12" s="58" t="n">
        <v>6296</v>
      </c>
      <c r="H12" s="58" t="n">
        <v>12255</v>
      </c>
      <c r="J12" s="60"/>
      <c r="K12" s="60"/>
      <c r="L12" s="45"/>
      <c r="M12" s="45"/>
      <c r="N12" s="62"/>
      <c r="O12" s="45"/>
      <c r="P12" s="45"/>
      <c r="Q12" s="45"/>
    </row>
    <row r="13" customFormat="false" ht="15" hidden="false" customHeight="false" outlineLevel="0" collapsed="false">
      <c r="A13" s="55" t="n">
        <v>10</v>
      </c>
      <c r="B13" s="56" t="s">
        <v>37</v>
      </c>
      <c r="C13" s="57" t="s">
        <v>38</v>
      </c>
      <c r="D13" s="58" t="n">
        <v>16</v>
      </c>
      <c r="E13" s="58" t="n">
        <v>885</v>
      </c>
      <c r="F13" s="58" t="n">
        <v>545</v>
      </c>
      <c r="G13" s="58" t="n">
        <v>4502</v>
      </c>
      <c r="H13" s="58" t="n">
        <v>15202</v>
      </c>
      <c r="J13" s="45"/>
      <c r="K13" s="45"/>
      <c r="L13" s="62"/>
      <c r="M13" s="45"/>
      <c r="N13" s="45"/>
      <c r="O13" s="45"/>
      <c r="P13" s="45"/>
      <c r="Q13" s="45"/>
    </row>
    <row r="14" customFormat="false" ht="15" hidden="false" customHeight="false" outlineLevel="0" collapsed="false">
      <c r="A14" s="55" t="n">
        <v>11</v>
      </c>
      <c r="B14" s="56" t="s">
        <v>40</v>
      </c>
      <c r="C14" s="57" t="s">
        <v>41</v>
      </c>
      <c r="D14" s="58" t="n">
        <v>4</v>
      </c>
      <c r="E14" s="58" t="n">
        <v>357</v>
      </c>
      <c r="F14" s="58" t="n">
        <v>311</v>
      </c>
      <c r="G14" s="58" t="n">
        <v>1976</v>
      </c>
      <c r="H14" s="58" t="n">
        <v>5319</v>
      </c>
      <c r="J14" s="45"/>
      <c r="K14" s="45"/>
      <c r="L14" s="62"/>
      <c r="M14" s="45"/>
      <c r="N14" s="45"/>
      <c r="O14" s="45"/>
      <c r="P14" s="45"/>
      <c r="Q14" s="45"/>
    </row>
    <row r="15" customFormat="false" ht="25.5" hidden="false" customHeight="false" outlineLevel="0" collapsed="false">
      <c r="A15" s="55" t="n">
        <v>12</v>
      </c>
      <c r="B15" s="63" t="s">
        <v>42</v>
      </c>
      <c r="C15" s="57" t="s">
        <v>43</v>
      </c>
      <c r="D15" s="58" t="n">
        <v>5</v>
      </c>
      <c r="E15" s="58" t="n">
        <v>73</v>
      </c>
      <c r="F15" s="58" t="n">
        <v>150</v>
      </c>
      <c r="G15" s="58" t="n">
        <v>5001</v>
      </c>
      <c r="H15" s="58" t="n">
        <v>8383</v>
      </c>
      <c r="J15" s="45"/>
      <c r="K15" s="45"/>
      <c r="L15" s="64"/>
      <c r="M15" s="45"/>
      <c r="N15" s="45"/>
      <c r="O15" s="45"/>
      <c r="P15" s="45"/>
      <c r="Q15" s="45"/>
    </row>
    <row r="16" customFormat="false" ht="15" hidden="false" customHeight="false" outlineLevel="0" collapsed="false">
      <c r="A16" s="55" t="n">
        <v>13</v>
      </c>
      <c r="B16" s="56" t="s">
        <v>44</v>
      </c>
      <c r="C16" s="57" t="s">
        <v>45</v>
      </c>
      <c r="D16" s="58" t="n">
        <v>17</v>
      </c>
      <c r="E16" s="58" t="n">
        <v>159</v>
      </c>
      <c r="F16" s="58" t="n">
        <v>315</v>
      </c>
      <c r="G16" s="58" t="n">
        <v>5640</v>
      </c>
      <c r="H16" s="58" t="n">
        <v>10424</v>
      </c>
      <c r="J16" s="45"/>
      <c r="K16" s="45"/>
      <c r="L16" s="45"/>
      <c r="M16" s="45"/>
      <c r="N16" s="45"/>
      <c r="O16" s="45"/>
      <c r="P16" s="45"/>
      <c r="Q16" s="45"/>
    </row>
    <row r="17" customFormat="false" ht="15" hidden="false" customHeight="false" outlineLevel="0" collapsed="false">
      <c r="A17" s="55" t="n">
        <v>14</v>
      </c>
      <c r="B17" s="56" t="s">
        <v>47</v>
      </c>
      <c r="C17" s="57" t="s">
        <v>48</v>
      </c>
      <c r="D17" s="58" t="n">
        <v>36</v>
      </c>
      <c r="E17" s="58" t="n">
        <v>983</v>
      </c>
      <c r="F17" s="58" t="n">
        <v>1182</v>
      </c>
      <c r="G17" s="58" t="n">
        <v>15665</v>
      </c>
      <c r="H17" s="61" t="n">
        <v>28377</v>
      </c>
      <c r="J17" s="45"/>
      <c r="K17" s="45"/>
      <c r="L17" s="45"/>
      <c r="M17" s="45"/>
      <c r="N17" s="45"/>
      <c r="O17" s="45"/>
      <c r="P17" s="45"/>
      <c r="Q17" s="45"/>
    </row>
    <row r="18" customFormat="false" ht="15" hidden="false" customHeight="false" outlineLevel="0" collapsed="false">
      <c r="A18" s="55" t="n">
        <v>15</v>
      </c>
      <c r="B18" s="56" t="s">
        <v>50</v>
      </c>
      <c r="C18" s="57" t="s">
        <v>51</v>
      </c>
      <c r="D18" s="58" t="n">
        <v>14</v>
      </c>
      <c r="E18" s="61" t="n">
        <v>243</v>
      </c>
      <c r="F18" s="58" t="n">
        <v>225</v>
      </c>
      <c r="G18" s="58" t="n">
        <v>12721</v>
      </c>
      <c r="H18" s="58" t="n">
        <v>17386</v>
      </c>
      <c r="J18" s="45"/>
      <c r="K18" s="45"/>
      <c r="L18" s="45"/>
      <c r="M18" s="45"/>
      <c r="N18" s="45"/>
      <c r="O18" s="45"/>
      <c r="P18" s="45"/>
      <c r="Q18" s="45"/>
    </row>
    <row r="19" customFormat="false" ht="15" hidden="false" customHeight="false" outlineLevel="0" collapsed="false">
      <c r="A19" s="55" t="n">
        <v>16</v>
      </c>
      <c r="B19" s="56" t="s">
        <v>53</v>
      </c>
      <c r="C19" s="57" t="s">
        <v>54</v>
      </c>
      <c r="D19" s="58" t="n">
        <v>26</v>
      </c>
      <c r="E19" s="58" t="n">
        <v>2575</v>
      </c>
      <c r="F19" s="58" t="n">
        <v>1756</v>
      </c>
      <c r="G19" s="58" t="n">
        <v>10505</v>
      </c>
      <c r="H19" s="58" t="n">
        <v>25250</v>
      </c>
      <c r="I19" s="50"/>
      <c r="J19" s="60"/>
      <c r="K19" s="60"/>
      <c r="L19" s="45"/>
      <c r="M19" s="45"/>
      <c r="N19" s="45"/>
      <c r="O19" s="45"/>
      <c r="P19" s="45"/>
      <c r="Q19" s="45"/>
    </row>
    <row r="20" customFormat="false" ht="15" hidden="false" customHeight="false" outlineLevel="0" collapsed="false">
      <c r="A20" s="55" t="n">
        <v>17</v>
      </c>
      <c r="B20" s="56" t="s">
        <v>55</v>
      </c>
      <c r="C20" s="57" t="s">
        <v>56</v>
      </c>
      <c r="D20" s="58" t="n">
        <v>25</v>
      </c>
      <c r="E20" s="58" t="n">
        <v>920</v>
      </c>
      <c r="F20" s="58" t="n">
        <v>2034</v>
      </c>
      <c r="G20" s="58" t="n">
        <v>18657</v>
      </c>
      <c r="H20" s="58" t="n">
        <v>32909</v>
      </c>
      <c r="I20" s="65"/>
      <c r="J20" s="66"/>
      <c r="K20" s="66"/>
      <c r="L20" s="45"/>
      <c r="M20" s="45"/>
      <c r="N20" s="45"/>
      <c r="O20" s="45"/>
      <c r="P20" s="45"/>
      <c r="Q20" s="45"/>
    </row>
    <row r="21" customFormat="false" ht="15" hidden="false" customHeight="false" outlineLevel="0" collapsed="false">
      <c r="A21" s="55" t="n">
        <v>18</v>
      </c>
      <c r="B21" s="56" t="s">
        <v>58</v>
      </c>
      <c r="C21" s="57" t="s">
        <v>59</v>
      </c>
      <c r="D21" s="58" t="n">
        <v>7</v>
      </c>
      <c r="E21" s="58" t="n">
        <v>271</v>
      </c>
      <c r="F21" s="58" t="n">
        <v>70</v>
      </c>
      <c r="G21" s="58" t="n">
        <v>2472</v>
      </c>
      <c r="H21" s="58" t="n">
        <v>5942</v>
      </c>
      <c r="I21" s="50"/>
      <c r="J21" s="65"/>
      <c r="K21" s="60"/>
      <c r="L21" s="45"/>
      <c r="M21" s="45"/>
      <c r="N21" s="45"/>
      <c r="O21" s="45"/>
      <c r="P21" s="45"/>
      <c r="Q21" s="45"/>
    </row>
    <row r="22" customFormat="false" ht="15" hidden="false" customHeight="false" outlineLevel="0" collapsed="false">
      <c r="A22" s="55" t="n">
        <v>19</v>
      </c>
      <c r="B22" s="56" t="s">
        <v>60</v>
      </c>
      <c r="C22" s="57" t="s">
        <v>61</v>
      </c>
      <c r="D22" s="58" t="n">
        <v>9</v>
      </c>
      <c r="E22" s="58" t="n">
        <v>466</v>
      </c>
      <c r="F22" s="58" t="n">
        <v>184</v>
      </c>
      <c r="G22" s="58" t="n">
        <v>1579</v>
      </c>
      <c r="H22" s="58" t="n">
        <v>5602</v>
      </c>
      <c r="I22" s="50"/>
      <c r="J22" s="45"/>
      <c r="K22" s="45"/>
      <c r="L22" s="45"/>
      <c r="M22" s="45"/>
      <c r="N22" s="45"/>
      <c r="O22" s="45"/>
      <c r="P22" s="45"/>
      <c r="Q22" s="45"/>
    </row>
    <row r="23" customFormat="false" ht="15" hidden="false" customHeight="false" outlineLevel="0" collapsed="false">
      <c r="A23" s="55" t="n">
        <v>20</v>
      </c>
      <c r="B23" s="56" t="s">
        <v>62</v>
      </c>
      <c r="C23" s="57" t="s">
        <v>63</v>
      </c>
      <c r="D23" s="58" t="n">
        <v>27</v>
      </c>
      <c r="E23" s="58" t="n">
        <v>240</v>
      </c>
      <c r="F23" s="58" t="n">
        <v>38</v>
      </c>
      <c r="G23" s="58" t="n">
        <v>13521</v>
      </c>
      <c r="H23" s="58" t="n">
        <v>15586</v>
      </c>
      <c r="J23" s="45"/>
      <c r="K23" s="45"/>
      <c r="L23" s="45"/>
      <c r="M23" s="45"/>
      <c r="N23" s="45"/>
      <c r="O23" s="45"/>
      <c r="P23" s="45"/>
      <c r="Q23" s="45"/>
    </row>
    <row r="24" customFormat="false" ht="15" hidden="false" customHeight="true" outlineLevel="0" collapsed="false">
      <c r="A24" s="55" t="n">
        <v>21</v>
      </c>
      <c r="B24" s="56" t="s">
        <v>64</v>
      </c>
      <c r="C24" s="57" t="s">
        <v>65</v>
      </c>
      <c r="D24" s="58" t="n">
        <v>11</v>
      </c>
      <c r="E24" s="58" t="n">
        <v>180</v>
      </c>
      <c r="F24" s="58" t="n">
        <v>253</v>
      </c>
      <c r="G24" s="58" t="n">
        <v>10175</v>
      </c>
      <c r="H24" s="58" t="n">
        <v>13214</v>
      </c>
      <c r="J24" s="45"/>
      <c r="K24" s="45"/>
      <c r="L24" s="45"/>
      <c r="M24" s="45"/>
      <c r="N24" s="45"/>
      <c r="O24" s="45"/>
      <c r="P24" s="45"/>
      <c r="Q24" s="45"/>
    </row>
    <row r="25" customFormat="false" ht="15" hidden="false" customHeight="false" outlineLevel="0" collapsed="false">
      <c r="A25" s="55" t="n">
        <v>22</v>
      </c>
      <c r="B25" s="56" t="s">
        <v>66</v>
      </c>
      <c r="C25" s="57" t="s">
        <v>67</v>
      </c>
      <c r="D25" s="58" t="n">
        <v>18</v>
      </c>
      <c r="E25" s="58" t="n">
        <v>301</v>
      </c>
      <c r="F25" s="58" t="n">
        <v>108</v>
      </c>
      <c r="G25" s="58" t="n">
        <v>6052</v>
      </c>
      <c r="H25" s="58" t="n">
        <v>8913</v>
      </c>
      <c r="J25" s="45"/>
      <c r="K25" s="45"/>
      <c r="L25" s="45"/>
      <c r="M25" s="45"/>
      <c r="N25" s="45"/>
      <c r="O25" s="65"/>
      <c r="P25" s="45"/>
      <c r="Q25" s="45"/>
    </row>
    <row r="26" customFormat="false" ht="15" hidden="false" customHeight="false" outlineLevel="0" collapsed="false">
      <c r="A26" s="55" t="n">
        <v>23</v>
      </c>
      <c r="B26" s="56" t="s">
        <v>68</v>
      </c>
      <c r="C26" s="57" t="s">
        <v>69</v>
      </c>
      <c r="D26" s="58" t="n">
        <v>34</v>
      </c>
      <c r="E26" s="58" t="n">
        <v>1404</v>
      </c>
      <c r="F26" s="58" t="n">
        <v>1107</v>
      </c>
      <c r="G26" s="58" t="n">
        <v>14327</v>
      </c>
      <c r="H26" s="58" t="n">
        <v>31675</v>
      </c>
      <c r="J26" s="45"/>
      <c r="K26" s="45"/>
      <c r="L26" s="45"/>
      <c r="M26" s="45"/>
      <c r="N26" s="45"/>
      <c r="O26" s="45"/>
      <c r="P26" s="45"/>
      <c r="Q26" s="45"/>
    </row>
    <row r="27" customFormat="false" ht="15" hidden="false" customHeight="false" outlineLevel="0" collapsed="false">
      <c r="A27" s="55" t="n">
        <v>24</v>
      </c>
      <c r="B27" s="56" t="s">
        <v>71</v>
      </c>
      <c r="C27" s="57" t="s">
        <v>72</v>
      </c>
      <c r="D27" s="58" t="n">
        <v>9</v>
      </c>
      <c r="E27" s="58" t="n">
        <v>119</v>
      </c>
      <c r="F27" s="58" t="n">
        <v>0</v>
      </c>
      <c r="G27" s="58" t="n">
        <v>1831</v>
      </c>
      <c r="H27" s="58" t="n">
        <v>3180</v>
      </c>
      <c r="J27" s="62"/>
      <c r="K27" s="45"/>
      <c r="L27" s="62"/>
      <c r="M27" s="62"/>
      <c r="N27" s="45"/>
      <c r="O27" s="45"/>
      <c r="P27" s="45"/>
      <c r="Q27" s="45"/>
    </row>
    <row r="28" customFormat="false" ht="15" hidden="false" customHeight="false" outlineLevel="0" collapsed="false">
      <c r="A28" s="55" t="n">
        <v>25</v>
      </c>
      <c r="B28" s="56" t="s">
        <v>73</v>
      </c>
      <c r="C28" s="57" t="s">
        <v>74</v>
      </c>
      <c r="D28" s="58" t="n">
        <v>13</v>
      </c>
      <c r="E28" s="53" t="s">
        <v>106</v>
      </c>
      <c r="F28" s="58" t="n">
        <v>96</v>
      </c>
      <c r="G28" s="58" t="n">
        <v>6504</v>
      </c>
      <c r="H28" s="58" t="n">
        <v>9585</v>
      </c>
      <c r="J28" s="62"/>
      <c r="K28" s="45"/>
      <c r="L28" s="62"/>
      <c r="M28" s="62"/>
      <c r="N28" s="62"/>
      <c r="O28" s="45"/>
      <c r="P28" s="45"/>
      <c r="Q28" s="45"/>
    </row>
    <row r="29" customFormat="false" ht="15" hidden="false" customHeight="false" outlineLevel="0" collapsed="false">
      <c r="A29" s="55" t="n">
        <v>26</v>
      </c>
      <c r="B29" s="56" t="s">
        <v>75</v>
      </c>
      <c r="C29" s="57" t="s">
        <v>76</v>
      </c>
      <c r="D29" s="58" t="n">
        <v>6</v>
      </c>
      <c r="E29" s="58" t="n">
        <v>234</v>
      </c>
      <c r="F29" s="58" t="n">
        <v>375</v>
      </c>
      <c r="G29" s="58" t="n">
        <v>3063</v>
      </c>
      <c r="H29" s="58" t="n">
        <v>6570</v>
      </c>
      <c r="J29" s="45"/>
      <c r="K29" s="60"/>
      <c r="L29" s="45"/>
      <c r="M29" s="45"/>
      <c r="N29" s="62"/>
      <c r="O29" s="45"/>
      <c r="P29" s="45"/>
      <c r="Q29" s="45"/>
    </row>
    <row r="30" customFormat="false" ht="15" hidden="false" customHeight="false" outlineLevel="0" collapsed="false">
      <c r="A30" s="55" t="n">
        <v>27</v>
      </c>
      <c r="B30" s="56" t="s">
        <v>77</v>
      </c>
      <c r="C30" s="57" t="s">
        <v>78</v>
      </c>
      <c r="D30" s="58" t="n">
        <v>10</v>
      </c>
      <c r="E30" s="58" t="n">
        <v>168</v>
      </c>
      <c r="F30" s="58" t="n">
        <v>421</v>
      </c>
      <c r="G30" s="58" t="n">
        <v>7368</v>
      </c>
      <c r="H30" s="58" t="n">
        <v>9627</v>
      </c>
      <c r="J30" s="45"/>
      <c r="K30" s="45"/>
      <c r="L30" s="62"/>
      <c r="M30" s="45"/>
      <c r="N30" s="62"/>
      <c r="O30" s="45"/>
      <c r="P30" s="45"/>
      <c r="Q30" s="45"/>
    </row>
    <row r="31" customFormat="false" ht="15" hidden="false" customHeight="false" outlineLevel="0" collapsed="false">
      <c r="A31" s="55" t="n">
        <v>28</v>
      </c>
      <c r="B31" s="56" t="s">
        <v>79</v>
      </c>
      <c r="C31" s="57" t="s">
        <v>80</v>
      </c>
      <c r="D31" s="58" t="n">
        <v>11</v>
      </c>
      <c r="E31" s="58" t="n">
        <v>329</v>
      </c>
      <c r="F31" s="58" t="n">
        <v>89</v>
      </c>
      <c r="G31" s="58" t="n">
        <v>7265</v>
      </c>
      <c r="H31" s="58" t="n">
        <v>10444</v>
      </c>
      <c r="J31" s="45"/>
      <c r="K31" s="62"/>
      <c r="L31" s="62"/>
      <c r="M31" s="62"/>
      <c r="N31" s="62"/>
      <c r="O31" s="45"/>
      <c r="P31" s="45"/>
      <c r="Q31" s="45"/>
    </row>
    <row r="32" customFormat="false" ht="15" hidden="false" customHeight="false" outlineLevel="0" collapsed="false">
      <c r="A32" s="55" t="n">
        <v>29</v>
      </c>
      <c r="B32" s="56" t="s">
        <v>81</v>
      </c>
      <c r="C32" s="57" t="s">
        <v>82</v>
      </c>
      <c r="D32" s="58" t="n">
        <v>12</v>
      </c>
      <c r="E32" s="58" t="n">
        <v>302</v>
      </c>
      <c r="F32" s="58" t="n">
        <v>378</v>
      </c>
      <c r="G32" s="58" t="n">
        <v>4724</v>
      </c>
      <c r="H32" s="58" t="n">
        <v>8841</v>
      </c>
      <c r="J32" s="60"/>
      <c r="K32" s="62"/>
      <c r="L32" s="62"/>
      <c r="M32" s="62"/>
      <c r="N32" s="45"/>
      <c r="O32" s="45"/>
      <c r="P32" s="45"/>
      <c r="Q32" s="45"/>
    </row>
    <row r="33" customFormat="false" ht="15" hidden="false" customHeight="false" outlineLevel="0" collapsed="false">
      <c r="A33" s="55" t="n">
        <v>30</v>
      </c>
      <c r="B33" s="56" t="s">
        <v>83</v>
      </c>
      <c r="C33" s="57" t="s">
        <v>84</v>
      </c>
      <c r="D33" s="58" t="n">
        <v>6</v>
      </c>
      <c r="E33" s="58" t="n">
        <v>156</v>
      </c>
      <c r="F33" s="58" t="n">
        <v>165</v>
      </c>
      <c r="G33" s="58" t="n">
        <v>2316</v>
      </c>
      <c r="H33" s="58" t="n">
        <v>4700</v>
      </c>
      <c r="J33" s="45"/>
      <c r="K33" s="45"/>
      <c r="L33" s="45"/>
      <c r="M33" s="45"/>
      <c r="N33" s="45"/>
      <c r="O33" s="45"/>
      <c r="P33" s="45"/>
      <c r="Q33" s="45"/>
    </row>
    <row r="34" customFormat="false" ht="15" hidden="false" customHeight="false" outlineLevel="0" collapsed="false">
      <c r="A34" s="55" t="n">
        <v>31</v>
      </c>
      <c r="B34" s="56" t="s">
        <v>85</v>
      </c>
      <c r="C34" s="57" t="s">
        <v>86</v>
      </c>
      <c r="D34" s="58" t="n">
        <v>6</v>
      </c>
      <c r="E34" s="61" t="n">
        <v>278</v>
      </c>
      <c r="F34" s="58" t="n">
        <v>206</v>
      </c>
      <c r="G34" s="58" t="n">
        <v>3913</v>
      </c>
      <c r="H34" s="58" t="n">
        <v>6805</v>
      </c>
      <c r="J34" s="45"/>
      <c r="K34" s="45"/>
      <c r="L34" s="45"/>
      <c r="M34" s="45"/>
      <c r="N34" s="65"/>
      <c r="O34" s="65"/>
      <c r="P34" s="45"/>
      <c r="Q34" s="45"/>
    </row>
    <row r="35" customFormat="false" ht="15" hidden="false" customHeight="false" outlineLevel="0" collapsed="false">
      <c r="A35" s="55" t="n">
        <v>32</v>
      </c>
      <c r="B35" s="56" t="s">
        <v>87</v>
      </c>
      <c r="C35" s="57" t="s">
        <v>88</v>
      </c>
      <c r="D35" s="58" t="n">
        <v>0</v>
      </c>
      <c r="E35" s="58" t="n">
        <v>0</v>
      </c>
      <c r="F35" s="58" t="n">
        <v>0</v>
      </c>
      <c r="G35" s="58" t="n">
        <v>5216</v>
      </c>
      <c r="H35" s="58" t="n">
        <v>6662</v>
      </c>
      <c r="J35" s="45"/>
      <c r="K35" s="45"/>
      <c r="L35" s="45"/>
      <c r="M35" s="45"/>
      <c r="N35" s="45"/>
      <c r="O35" s="45"/>
      <c r="P35" s="45"/>
      <c r="Q35" s="45"/>
    </row>
    <row r="36" customFormat="false" ht="15" hidden="false" customHeight="false" outlineLevel="0" collapsed="false">
      <c r="A36" s="55" t="n">
        <v>33</v>
      </c>
      <c r="B36" s="56" t="s">
        <v>89</v>
      </c>
      <c r="C36" s="57" t="s">
        <v>90</v>
      </c>
      <c r="D36" s="58" t="n">
        <v>7</v>
      </c>
      <c r="E36" s="58" t="n">
        <v>354</v>
      </c>
      <c r="F36" s="58" t="n">
        <v>173</v>
      </c>
      <c r="G36" s="58" t="n">
        <v>3901</v>
      </c>
      <c r="H36" s="58" t="n">
        <v>5043</v>
      </c>
      <c r="J36" s="45"/>
      <c r="K36" s="60"/>
      <c r="L36" s="45"/>
      <c r="M36" s="45"/>
      <c r="N36" s="45"/>
      <c r="O36" s="45"/>
      <c r="P36" s="45"/>
      <c r="Q36" s="45"/>
    </row>
    <row r="37" customFormat="false" ht="15" hidden="false" customHeight="false" outlineLevel="0" collapsed="false">
      <c r="A37" s="55" t="n">
        <v>34</v>
      </c>
      <c r="B37" s="56" t="s">
        <v>91</v>
      </c>
      <c r="C37" s="57" t="s">
        <v>92</v>
      </c>
      <c r="D37" s="58" t="n">
        <v>15</v>
      </c>
      <c r="E37" s="58" t="n">
        <v>163</v>
      </c>
      <c r="F37" s="58" t="n">
        <v>542</v>
      </c>
      <c r="G37" s="58" t="n">
        <v>7769</v>
      </c>
      <c r="H37" s="58" t="n">
        <v>10220</v>
      </c>
      <c r="J37" s="45"/>
      <c r="K37" s="65"/>
      <c r="L37" s="65"/>
      <c r="M37" s="45"/>
      <c r="N37" s="45"/>
      <c r="O37" s="45"/>
      <c r="P37" s="45"/>
      <c r="Q37" s="45"/>
    </row>
    <row r="38" customFormat="false" ht="15" hidden="false" customHeight="false" outlineLevel="0" collapsed="false">
      <c r="A38" s="67"/>
      <c r="B38" s="68" t="s">
        <v>94</v>
      </c>
      <c r="C38" s="69"/>
      <c r="D38" s="70" t="n">
        <f aca="false">SUM(D5:D37)</f>
        <v>487</v>
      </c>
      <c r="E38" s="70" t="n">
        <f aca="false">SUM(E5:E37)</f>
        <v>18383</v>
      </c>
      <c r="F38" s="70" t="n">
        <f aca="false">SUM(F5:F37)</f>
        <v>20787</v>
      </c>
      <c r="G38" s="70" t="n">
        <f aca="false">SUM(G5:G37)</f>
        <v>258323</v>
      </c>
      <c r="H38" s="70" t="n">
        <f aca="false">SUM(H5:H37)</f>
        <v>476222</v>
      </c>
      <c r="I38" s="50"/>
      <c r="J38" s="45"/>
      <c r="K38" s="45"/>
      <c r="L38" s="45"/>
      <c r="M38" s="45"/>
      <c r="N38" s="45"/>
      <c r="O38" s="45"/>
      <c r="P38" s="45"/>
      <c r="Q38" s="45"/>
    </row>
    <row r="39" customFormat="false" ht="15" hidden="false" customHeight="true" outlineLevel="0" collapsed="false">
      <c r="A39" s="71"/>
      <c r="B39" s="72"/>
      <c r="C39" s="72"/>
      <c r="D39" s="72"/>
      <c r="E39" s="72"/>
      <c r="F39" s="72"/>
      <c r="G39" s="72"/>
      <c r="H39" s="72"/>
    </row>
    <row r="40" customFormat="false" ht="15" hidden="false" customHeight="true" outlineLevel="0" collapsed="false">
      <c r="A40" s="73" t="s">
        <v>107</v>
      </c>
      <c r="B40" s="73"/>
      <c r="C40" s="73"/>
      <c r="D40" s="73"/>
      <c r="E40" s="73"/>
      <c r="F40" s="74"/>
      <c r="G40" s="74"/>
      <c r="H40" s="75" t="s">
        <v>96</v>
      </c>
    </row>
  </sheetData>
  <mergeCells count="12">
    <mergeCell ref="A1:H1"/>
    <mergeCell ref="A2:A4"/>
    <mergeCell ref="B2:B4"/>
    <mergeCell ref="C2:C4"/>
    <mergeCell ref="D2:F2"/>
    <mergeCell ref="D3:D4"/>
    <mergeCell ref="E3:E4"/>
    <mergeCell ref="F3:F4"/>
    <mergeCell ref="G3:G4"/>
    <mergeCell ref="H3:H4"/>
    <mergeCell ref="B39:G39"/>
    <mergeCell ref="A40:E40"/>
  </mergeCells>
  <printOptions headings="false" gridLines="false" gridLinesSet="true" horizontalCentered="true" verticalCentered="true"/>
  <pageMargins left="0.259722222222222" right="0.159722222222222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5.85"/>
    <col collapsed="false" customWidth="true" hidden="false" outlineLevel="0" max="2" min="2" style="77" width="5.99"/>
    <col collapsed="false" customWidth="true" hidden="false" outlineLevel="0" max="4" min="3" style="77" width="4.7"/>
    <col collapsed="false" customWidth="true" hidden="false" outlineLevel="0" max="5" min="5" style="77" width="5.71"/>
    <col collapsed="false" customWidth="true" hidden="false" outlineLevel="0" max="6" min="6" style="77" width="4.99"/>
    <col collapsed="false" customWidth="true" hidden="false" outlineLevel="0" max="7" min="7" style="77" width="5.41"/>
    <col collapsed="false" customWidth="true" hidden="false" outlineLevel="0" max="8" min="8" style="77" width="6.28"/>
    <col collapsed="false" customWidth="true" hidden="false" outlineLevel="0" max="9" min="9" style="77" width="5.71"/>
    <col collapsed="false" customWidth="true" hidden="false" outlineLevel="0" max="10" min="10" style="77" width="6.99"/>
    <col collapsed="false" customWidth="true" hidden="false" outlineLevel="0" max="11" min="11" style="77" width="7.14"/>
    <col collapsed="false" customWidth="true" hidden="false" outlineLevel="0" max="12" min="12" style="77" width="5.71"/>
    <col collapsed="false" customWidth="true" hidden="false" outlineLevel="0" max="13" min="13" style="77" width="4.7"/>
    <col collapsed="false" customWidth="true" hidden="false" outlineLevel="0" max="14" min="14" style="77" width="5.28"/>
    <col collapsed="false" customWidth="true" hidden="false" outlineLevel="0" max="15" min="15" style="77" width="6.41"/>
    <col collapsed="false" customWidth="true" hidden="false" outlineLevel="0" max="16" min="16" style="77" width="5.99"/>
    <col collapsed="false" customWidth="true" hidden="false" outlineLevel="0" max="17" min="17" style="77" width="6.13"/>
    <col collapsed="false" customWidth="true" hidden="false" outlineLevel="0" max="18" min="18" style="77" width="6.7"/>
    <col collapsed="false" customWidth="true" hidden="false" outlineLevel="0" max="19" min="19" style="77" width="5.28"/>
    <col collapsed="false" customWidth="true" hidden="false" outlineLevel="0" max="20" min="20" style="77" width="5.85"/>
    <col collapsed="false" customWidth="true" hidden="false" outlineLevel="0" max="21" min="21" style="77" width="5.71"/>
    <col collapsed="false" customWidth="true" hidden="false" outlineLevel="0" max="22" min="22" style="77" width="5.41"/>
    <col collapsed="false" customWidth="true" hidden="false" outlineLevel="0" max="23" min="23" style="77" width="6.13"/>
    <col collapsed="false" customWidth="true" hidden="false" outlineLevel="0" max="24" min="24" style="77" width="5.41"/>
    <col collapsed="false" customWidth="true" hidden="false" outlineLevel="0" max="25" min="25" style="77" width="4.85"/>
    <col collapsed="false" customWidth="true" hidden="false" outlineLevel="0" max="27" min="26" style="77" width="4.99"/>
    <col collapsed="false" customWidth="true" hidden="false" outlineLevel="0" max="28" min="28" style="77" width="5.99"/>
    <col collapsed="false" customWidth="true" hidden="false" outlineLevel="0" max="29" min="29" style="77" width="5.41"/>
    <col collapsed="false" customWidth="true" hidden="false" outlineLevel="0" max="31" min="30" style="77" width="4.99"/>
    <col collapsed="false" customWidth="true" hidden="false" outlineLevel="0" max="32" min="32" style="77" width="3.99"/>
    <col collapsed="false" customWidth="true" hidden="false" outlineLevel="0" max="33" min="33" style="77" width="4.99"/>
    <col collapsed="false" customWidth="true" hidden="false" outlineLevel="0" max="34" min="34" style="77" width="5.13"/>
    <col collapsed="false" customWidth="true" hidden="false" outlineLevel="0" max="35" min="35" style="77" width="8.99"/>
    <col collapsed="false" customWidth="true" hidden="false" outlineLevel="0" max="36" min="36" style="77" width="27.85"/>
    <col collapsed="false" customWidth="false" hidden="false" outlineLevel="0" max="257" min="37" style="77" width="9.14"/>
  </cols>
  <sheetData>
    <row r="1" customFormat="false" ht="1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</row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</row>
    <row r="3" customFormat="false" ht="125.25" hidden="false" customHeight="false" outlineLevel="0" collapsed="false">
      <c r="A3" s="78" t="s">
        <v>1</v>
      </c>
      <c r="B3" s="79" t="s">
        <v>108</v>
      </c>
      <c r="C3" s="79" t="s">
        <v>109</v>
      </c>
      <c r="D3" s="79" t="s">
        <v>110</v>
      </c>
      <c r="E3" s="80" t="s">
        <v>111</v>
      </c>
      <c r="F3" s="81" t="s">
        <v>112</v>
      </c>
      <c r="G3" s="81" t="s">
        <v>113</v>
      </c>
      <c r="H3" s="79" t="s">
        <v>114</v>
      </c>
      <c r="I3" s="79" t="s">
        <v>115</v>
      </c>
      <c r="J3" s="79" t="s">
        <v>116</v>
      </c>
      <c r="K3" s="79" t="s">
        <v>117</v>
      </c>
      <c r="L3" s="79" t="s">
        <v>118</v>
      </c>
      <c r="M3" s="79" t="s">
        <v>119</v>
      </c>
      <c r="N3" s="79" t="s">
        <v>120</v>
      </c>
      <c r="O3" s="79" t="s">
        <v>121</v>
      </c>
      <c r="P3" s="79" t="s">
        <v>122</v>
      </c>
      <c r="Q3" s="79" t="s">
        <v>123</v>
      </c>
      <c r="R3" s="79" t="s">
        <v>124</v>
      </c>
      <c r="S3" s="79" t="s">
        <v>125</v>
      </c>
      <c r="T3" s="79" t="s">
        <v>126</v>
      </c>
      <c r="U3" s="79" t="s">
        <v>127</v>
      </c>
      <c r="V3" s="79" t="s">
        <v>128</v>
      </c>
      <c r="W3" s="79" t="s">
        <v>129</v>
      </c>
      <c r="X3" s="79" t="s">
        <v>130</v>
      </c>
      <c r="Y3" s="79" t="s">
        <v>131</v>
      </c>
      <c r="Z3" s="79" t="s">
        <v>132</v>
      </c>
      <c r="AA3" s="79" t="s">
        <v>133</v>
      </c>
      <c r="AB3" s="79" t="s">
        <v>134</v>
      </c>
      <c r="AC3" s="79" t="s">
        <v>135</v>
      </c>
      <c r="AD3" s="79" t="s">
        <v>136</v>
      </c>
      <c r="AE3" s="79" t="s">
        <v>137</v>
      </c>
      <c r="AF3" s="79" t="s">
        <v>138</v>
      </c>
      <c r="AG3" s="79" t="s">
        <v>139</v>
      </c>
      <c r="AH3" s="79" t="s">
        <v>140</v>
      </c>
    </row>
    <row r="4" customFormat="false" ht="15.75" hidden="false" customHeight="true" outlineLevel="0" collapsed="false">
      <c r="A4" s="82" t="s">
        <v>14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83"/>
      <c r="AJ4" s="83"/>
      <c r="AK4" s="83"/>
    </row>
    <row r="5" customFormat="false" ht="15" hidden="false" customHeight="false" outlineLevel="0" collapsed="false">
      <c r="A5" s="84" t="s">
        <v>142</v>
      </c>
      <c r="B5" s="85" t="n">
        <v>485</v>
      </c>
      <c r="C5" s="85" t="n">
        <v>669</v>
      </c>
      <c r="D5" s="85" t="n">
        <v>236</v>
      </c>
      <c r="E5" s="85" t="n">
        <v>73</v>
      </c>
      <c r="F5" s="85" t="n">
        <v>159</v>
      </c>
      <c r="G5" s="85" t="n">
        <v>885</v>
      </c>
      <c r="H5" s="85" t="n">
        <v>1678</v>
      </c>
      <c r="I5" s="85" t="n">
        <v>1974</v>
      </c>
      <c r="J5" s="85" t="n">
        <v>1373</v>
      </c>
      <c r="K5" s="85" t="n">
        <v>799</v>
      </c>
      <c r="L5" s="85" t="n">
        <v>81</v>
      </c>
      <c r="M5" s="85" t="n">
        <v>242</v>
      </c>
      <c r="N5" s="85" t="n">
        <v>357</v>
      </c>
      <c r="O5" s="85" t="n">
        <v>983</v>
      </c>
      <c r="P5" s="85" t="n">
        <v>243</v>
      </c>
      <c r="Q5" s="85" t="n">
        <v>2586</v>
      </c>
      <c r="R5" s="85" t="n">
        <v>920</v>
      </c>
      <c r="S5" s="85" t="n">
        <v>273</v>
      </c>
      <c r="T5" s="85" t="n">
        <v>466</v>
      </c>
      <c r="U5" s="85" t="n">
        <v>180</v>
      </c>
      <c r="V5" s="85" t="n">
        <v>301</v>
      </c>
      <c r="W5" s="85" t="n">
        <v>1404</v>
      </c>
      <c r="X5" s="85" t="n">
        <v>119</v>
      </c>
      <c r="Y5" s="85" t="n">
        <v>306</v>
      </c>
      <c r="Z5" s="85" t="n">
        <v>234</v>
      </c>
      <c r="AA5" s="85" t="n">
        <v>168</v>
      </c>
      <c r="AB5" s="85" t="n">
        <v>329</v>
      </c>
      <c r="AC5" s="85" t="n">
        <v>303</v>
      </c>
      <c r="AD5" s="85" t="n">
        <v>156</v>
      </c>
      <c r="AE5" s="85" t="n">
        <v>278</v>
      </c>
      <c r="AF5" s="86"/>
      <c r="AG5" s="85" t="n">
        <v>355</v>
      </c>
      <c r="AH5" s="85" t="n">
        <v>165</v>
      </c>
      <c r="AI5" s="83"/>
      <c r="AJ5" s="65"/>
      <c r="AK5" s="87"/>
    </row>
    <row r="6" customFormat="false" ht="15" hidden="false" customHeight="false" outlineLevel="0" collapsed="false">
      <c r="A6" s="84" t="s">
        <v>143</v>
      </c>
      <c r="B6" s="85" t="n">
        <v>54</v>
      </c>
      <c r="C6" s="85" t="n">
        <v>127</v>
      </c>
      <c r="D6" s="85" t="n">
        <v>35</v>
      </c>
      <c r="E6" s="88"/>
      <c r="F6" s="88"/>
      <c r="G6" s="85"/>
      <c r="H6" s="85" t="n">
        <v>255</v>
      </c>
      <c r="I6" s="85" t="n">
        <v>461</v>
      </c>
      <c r="J6" s="85" t="n">
        <v>873</v>
      </c>
      <c r="K6" s="85" t="n">
        <v>579</v>
      </c>
      <c r="L6" s="85" t="n">
        <v>84</v>
      </c>
      <c r="M6" s="85" t="n">
        <v>2703</v>
      </c>
      <c r="N6" s="88"/>
      <c r="O6" s="85" t="n">
        <v>280</v>
      </c>
      <c r="P6" s="85" t="n">
        <v>211</v>
      </c>
      <c r="Q6" s="85" t="n">
        <v>89</v>
      </c>
      <c r="R6" s="85" t="n">
        <v>372</v>
      </c>
      <c r="S6" s="85" t="n">
        <v>36</v>
      </c>
      <c r="T6" s="85" t="n">
        <v>221</v>
      </c>
      <c r="U6" s="85" t="n">
        <v>374</v>
      </c>
      <c r="V6" s="85" t="n">
        <v>61</v>
      </c>
      <c r="W6" s="85" t="n">
        <v>252</v>
      </c>
      <c r="X6" s="85"/>
      <c r="Y6" s="85" t="n">
        <v>68</v>
      </c>
      <c r="Z6" s="85" t="n">
        <v>38</v>
      </c>
      <c r="AA6" s="85" t="n">
        <v>66</v>
      </c>
      <c r="AB6" s="85" t="n">
        <v>68</v>
      </c>
      <c r="AC6" s="85" t="n">
        <v>99</v>
      </c>
      <c r="AD6" s="85" t="n">
        <v>43</v>
      </c>
      <c r="AE6" s="85" t="n">
        <v>75</v>
      </c>
      <c r="AF6" s="85" t="n">
        <v>51</v>
      </c>
      <c r="AG6" s="85" t="n">
        <v>86</v>
      </c>
      <c r="AH6" s="85" t="n">
        <v>704</v>
      </c>
      <c r="AI6" s="83"/>
      <c r="AJ6" s="65"/>
      <c r="AK6" s="87"/>
    </row>
    <row r="7" customFormat="false" ht="15" hidden="false" customHeight="false" outlineLevel="0" collapsed="false">
      <c r="A7" s="84" t="s">
        <v>144</v>
      </c>
      <c r="B7" s="85" t="n">
        <v>263</v>
      </c>
      <c r="C7" s="85" t="n">
        <v>315</v>
      </c>
      <c r="D7" s="85" t="n">
        <v>146</v>
      </c>
      <c r="E7" s="85" t="n">
        <v>45</v>
      </c>
      <c r="F7" s="85" t="n">
        <v>73</v>
      </c>
      <c r="G7" s="85" t="n">
        <v>106</v>
      </c>
      <c r="H7" s="85" t="n">
        <v>277</v>
      </c>
      <c r="I7" s="85" t="n">
        <v>327</v>
      </c>
      <c r="J7" s="85" t="n">
        <v>591</v>
      </c>
      <c r="K7" s="85" t="n">
        <v>54</v>
      </c>
      <c r="L7" s="85" t="n">
        <v>28</v>
      </c>
      <c r="M7" s="85" t="n">
        <v>148</v>
      </c>
      <c r="N7" s="85" t="n">
        <v>183</v>
      </c>
      <c r="O7" s="85" t="n">
        <v>295</v>
      </c>
      <c r="P7" s="85" t="n">
        <v>38</v>
      </c>
      <c r="Q7" s="85" t="n">
        <v>708</v>
      </c>
      <c r="R7" s="85" t="n">
        <v>142</v>
      </c>
      <c r="S7" s="85" t="n">
        <v>85</v>
      </c>
      <c r="T7" s="85" t="n">
        <v>140</v>
      </c>
      <c r="U7" s="85" t="n">
        <v>71</v>
      </c>
      <c r="V7" s="85" t="n">
        <v>175</v>
      </c>
      <c r="W7" s="85" t="n">
        <v>466</v>
      </c>
      <c r="X7" s="85" t="n">
        <v>73</v>
      </c>
      <c r="Y7" s="85" t="n">
        <v>114</v>
      </c>
      <c r="Z7" s="85" t="n">
        <v>48</v>
      </c>
      <c r="AA7" s="85" t="n">
        <v>54</v>
      </c>
      <c r="AB7" s="85" t="n">
        <v>175</v>
      </c>
      <c r="AC7" s="85" t="n">
        <v>114</v>
      </c>
      <c r="AD7" s="85" t="n">
        <v>55</v>
      </c>
      <c r="AE7" s="85" t="n">
        <v>99</v>
      </c>
      <c r="AF7" s="88"/>
      <c r="AG7" s="85" t="n">
        <v>38</v>
      </c>
      <c r="AH7" s="85" t="n">
        <v>156</v>
      </c>
      <c r="AI7" s="89"/>
      <c r="AJ7" s="65"/>
      <c r="AK7" s="87"/>
      <c r="AL7" s="60"/>
    </row>
    <row r="8" customFormat="false" ht="15" hidden="false" customHeight="false" outlineLevel="0" collapsed="false">
      <c r="A8" s="84" t="s">
        <v>145</v>
      </c>
      <c r="B8" s="85" t="n">
        <v>54</v>
      </c>
      <c r="C8" s="85" t="n">
        <v>127</v>
      </c>
      <c r="D8" s="85" t="n">
        <v>35</v>
      </c>
      <c r="E8" s="88"/>
      <c r="F8" s="88"/>
      <c r="G8" s="85"/>
      <c r="H8" s="85" t="n">
        <v>255</v>
      </c>
      <c r="I8" s="85" t="n">
        <v>461</v>
      </c>
      <c r="J8" s="85" t="n">
        <v>873</v>
      </c>
      <c r="K8" s="85" t="n">
        <v>579</v>
      </c>
      <c r="L8" s="85" t="n">
        <v>84</v>
      </c>
      <c r="M8" s="85" t="n">
        <v>2703</v>
      </c>
      <c r="N8" s="88"/>
      <c r="O8" s="85" t="n">
        <v>280</v>
      </c>
      <c r="P8" s="85" t="n">
        <v>211</v>
      </c>
      <c r="Q8" s="85" t="n">
        <v>89</v>
      </c>
      <c r="R8" s="85" t="n">
        <v>372</v>
      </c>
      <c r="S8" s="85" t="n">
        <v>36</v>
      </c>
      <c r="T8" s="85" t="n">
        <v>221</v>
      </c>
      <c r="U8" s="85" t="n">
        <v>374</v>
      </c>
      <c r="V8" s="85" t="n">
        <v>61</v>
      </c>
      <c r="W8" s="85" t="n">
        <v>252</v>
      </c>
      <c r="X8" s="85"/>
      <c r="Y8" s="85" t="n">
        <v>68</v>
      </c>
      <c r="Z8" s="85" t="n">
        <v>38</v>
      </c>
      <c r="AA8" s="85" t="n">
        <v>66</v>
      </c>
      <c r="AB8" s="85" t="n">
        <v>68</v>
      </c>
      <c r="AC8" s="85" t="n">
        <v>99</v>
      </c>
      <c r="AD8" s="85" t="n">
        <v>43</v>
      </c>
      <c r="AE8" s="85" t="n">
        <v>75</v>
      </c>
      <c r="AF8" s="85" t="n">
        <v>51</v>
      </c>
      <c r="AG8" s="85" t="n">
        <v>86</v>
      </c>
      <c r="AH8" s="85" t="n">
        <v>704</v>
      </c>
      <c r="AI8" s="89"/>
      <c r="AJ8" s="65"/>
      <c r="AK8" s="87"/>
      <c r="AL8" s="60"/>
    </row>
    <row r="9" customFormat="false" ht="15" hidden="false" customHeight="false" outlineLevel="0" collapsed="false">
      <c r="A9" s="90" t="s">
        <v>146</v>
      </c>
      <c r="B9" s="85"/>
      <c r="C9" s="85" t="n">
        <v>1</v>
      </c>
      <c r="D9" s="88"/>
      <c r="E9" s="88"/>
      <c r="F9" s="85" t="n">
        <v>3</v>
      </c>
      <c r="G9" s="85" t="n">
        <v>4</v>
      </c>
      <c r="H9" s="85"/>
      <c r="I9" s="85" t="n">
        <v>5</v>
      </c>
      <c r="J9" s="85" t="n">
        <v>9</v>
      </c>
      <c r="K9" s="85" t="n">
        <v>7</v>
      </c>
      <c r="L9" s="85" t="n">
        <v>1</v>
      </c>
      <c r="M9" s="88"/>
      <c r="N9" s="88"/>
      <c r="O9" s="88"/>
      <c r="P9" s="85" t="n">
        <v>18</v>
      </c>
      <c r="Q9" s="88"/>
      <c r="R9" s="85" t="n">
        <v>1</v>
      </c>
      <c r="S9" s="88"/>
      <c r="T9" s="88"/>
      <c r="U9" s="88"/>
      <c r="V9" s="88"/>
      <c r="W9" s="88"/>
      <c r="X9" s="85"/>
      <c r="Y9" s="88"/>
      <c r="Z9" s="88"/>
      <c r="AA9" s="88"/>
      <c r="AB9" s="88"/>
      <c r="AC9" s="88"/>
      <c r="AD9" s="88"/>
      <c r="AE9" s="85" t="n">
        <v>2</v>
      </c>
      <c r="AF9" s="88"/>
      <c r="AG9" s="88"/>
      <c r="AH9" s="88"/>
      <c r="AI9" s="89"/>
      <c r="AJ9" s="65"/>
      <c r="AK9" s="87"/>
      <c r="AL9" s="60"/>
    </row>
    <row r="10" customFormat="false" ht="15" hidden="false" customHeight="false" outlineLevel="0" collapsed="false">
      <c r="A10" s="90" t="s">
        <v>147</v>
      </c>
      <c r="B10" s="85"/>
      <c r="C10" s="85"/>
      <c r="D10" s="88"/>
      <c r="E10" s="88"/>
      <c r="F10" s="88"/>
      <c r="G10" s="88"/>
      <c r="H10" s="85" t="n">
        <v>21</v>
      </c>
      <c r="I10" s="85" t="n">
        <v>19</v>
      </c>
      <c r="J10" s="88"/>
      <c r="K10" s="88"/>
      <c r="L10" s="88"/>
      <c r="M10" s="85" t="n">
        <v>12</v>
      </c>
      <c r="N10" s="88"/>
      <c r="O10" s="88"/>
      <c r="P10" s="85" t="n">
        <v>6</v>
      </c>
      <c r="Q10" s="85" t="n">
        <v>1</v>
      </c>
      <c r="R10" s="85" t="n">
        <v>1</v>
      </c>
      <c r="S10" s="88"/>
      <c r="T10" s="85" t="n">
        <v>13</v>
      </c>
      <c r="U10" s="85" t="n">
        <v>14</v>
      </c>
      <c r="V10" s="85" t="n">
        <v>17</v>
      </c>
      <c r="W10" s="85" t="n">
        <v>89</v>
      </c>
      <c r="X10" s="85"/>
      <c r="Y10" s="88"/>
      <c r="Z10" s="88"/>
      <c r="AA10" s="85" t="n">
        <v>6</v>
      </c>
      <c r="AB10" s="85" t="n">
        <v>6</v>
      </c>
      <c r="AC10" s="85" t="n">
        <v>10</v>
      </c>
      <c r="AD10" s="85" t="n">
        <v>2</v>
      </c>
      <c r="AE10" s="85" t="n">
        <v>18</v>
      </c>
      <c r="AF10" s="85" t="n">
        <v>8</v>
      </c>
      <c r="AG10" s="88"/>
      <c r="AH10" s="85" t="n">
        <v>3</v>
      </c>
      <c r="AI10" s="89"/>
      <c r="AJ10" s="65"/>
      <c r="AK10" s="87"/>
      <c r="AL10" s="60"/>
    </row>
    <row r="11" customFormat="false" ht="15" hidden="false" customHeight="false" outlineLevel="0" collapsed="false">
      <c r="A11" s="90" t="s">
        <v>148</v>
      </c>
      <c r="B11" s="85"/>
      <c r="C11" s="85"/>
      <c r="D11" s="88"/>
      <c r="E11" s="88"/>
      <c r="F11" s="88"/>
      <c r="G11" s="88"/>
      <c r="H11" s="85"/>
      <c r="I11" s="85" t="n">
        <v>2</v>
      </c>
      <c r="J11" s="88"/>
      <c r="K11" s="88"/>
      <c r="L11" s="88"/>
      <c r="M11" s="88"/>
      <c r="N11" s="88"/>
      <c r="O11" s="88"/>
      <c r="P11" s="88"/>
      <c r="Q11" s="88"/>
      <c r="R11" s="85" t="n">
        <v>11</v>
      </c>
      <c r="S11" s="88"/>
      <c r="T11" s="88"/>
      <c r="U11" s="88"/>
      <c r="V11" s="88"/>
      <c r="W11" s="88"/>
      <c r="X11" s="85"/>
      <c r="Y11" s="88"/>
      <c r="Z11" s="88"/>
      <c r="AA11" s="88"/>
      <c r="AB11" s="88"/>
      <c r="AC11" s="88"/>
      <c r="AD11" s="88"/>
      <c r="AE11" s="88"/>
      <c r="AF11" s="88"/>
      <c r="AG11" s="88"/>
      <c r="AH11" s="85" t="n">
        <v>101</v>
      </c>
      <c r="AI11" s="89"/>
      <c r="AL11" s="60"/>
    </row>
    <row r="12" customFormat="false" ht="15" hidden="false" customHeight="false" outlineLevel="0" collapsed="false">
      <c r="A12" s="90" t="s">
        <v>149</v>
      </c>
      <c r="B12" s="88"/>
      <c r="C12" s="85"/>
      <c r="D12" s="88"/>
      <c r="E12" s="88"/>
      <c r="F12" s="88"/>
      <c r="G12" s="88"/>
      <c r="H12" s="88"/>
      <c r="I12" s="88"/>
      <c r="J12" s="85" t="n">
        <v>1</v>
      </c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5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9"/>
      <c r="AL12" s="60"/>
    </row>
    <row r="13" customFormat="false" ht="15" hidden="false" customHeight="false" outlineLevel="0" collapsed="false">
      <c r="A13" s="91" t="s">
        <v>150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5" t="n">
        <v>898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5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9"/>
      <c r="AL13" s="60"/>
    </row>
    <row r="14" customFormat="false" ht="15" hidden="false" customHeight="false" outlineLevel="0" collapsed="false">
      <c r="A14" s="84" t="s">
        <v>151</v>
      </c>
      <c r="B14" s="85" t="n">
        <v>55</v>
      </c>
      <c r="C14" s="85" t="n">
        <v>12</v>
      </c>
      <c r="D14" s="85" t="n">
        <v>1</v>
      </c>
      <c r="E14" s="85" t="n">
        <v>2</v>
      </c>
      <c r="F14" s="85" t="n">
        <v>3</v>
      </c>
      <c r="G14" s="85" t="n">
        <v>37</v>
      </c>
      <c r="H14" s="85" t="n">
        <v>3</v>
      </c>
      <c r="I14" s="85" t="n">
        <v>45</v>
      </c>
      <c r="J14" s="85" t="n">
        <v>652</v>
      </c>
      <c r="K14" s="85" t="n">
        <v>53</v>
      </c>
      <c r="L14" s="85" t="n">
        <v>76</v>
      </c>
      <c r="M14" s="85" t="n">
        <v>1114</v>
      </c>
      <c r="N14" s="85" t="n">
        <v>173</v>
      </c>
      <c r="O14" s="85" t="n">
        <v>209</v>
      </c>
      <c r="P14" s="85" t="n">
        <v>1</v>
      </c>
      <c r="Q14" s="85" t="n">
        <v>97</v>
      </c>
      <c r="R14" s="85" t="n">
        <v>457</v>
      </c>
      <c r="S14" s="85" t="n">
        <v>12</v>
      </c>
      <c r="T14" s="85" t="n">
        <v>1</v>
      </c>
      <c r="U14" s="85" t="n">
        <v>38</v>
      </c>
      <c r="V14" s="85" t="n">
        <v>53</v>
      </c>
      <c r="W14" s="85" t="n">
        <v>187</v>
      </c>
      <c r="X14" s="85"/>
      <c r="Y14" s="85" t="n">
        <v>47</v>
      </c>
      <c r="Z14" s="85" t="n">
        <v>3</v>
      </c>
      <c r="AA14" s="85" t="n">
        <v>66</v>
      </c>
      <c r="AB14" s="85" t="n">
        <v>64</v>
      </c>
      <c r="AC14" s="85" t="n">
        <v>25</v>
      </c>
      <c r="AD14" s="85" t="n">
        <v>15</v>
      </c>
      <c r="AE14" s="85" t="n">
        <v>8</v>
      </c>
      <c r="AF14" s="88"/>
      <c r="AG14" s="85" t="n">
        <v>101</v>
      </c>
      <c r="AH14" s="85" t="n">
        <v>95</v>
      </c>
      <c r="AI14" s="89"/>
      <c r="AL14" s="60"/>
    </row>
    <row r="15" customFormat="false" ht="15" hidden="false" customHeight="false" outlineLevel="0" collapsed="false">
      <c r="A15" s="84" t="s">
        <v>152</v>
      </c>
      <c r="B15" s="85" t="n">
        <v>2898</v>
      </c>
      <c r="C15" s="85" t="n">
        <v>5667</v>
      </c>
      <c r="D15" s="85" t="n">
        <v>1528</v>
      </c>
      <c r="E15" s="85" t="n">
        <v>2843</v>
      </c>
      <c r="F15" s="85" t="n">
        <v>1162</v>
      </c>
      <c r="G15" s="85" t="n">
        <v>6834</v>
      </c>
      <c r="H15" s="85" t="n">
        <v>13819</v>
      </c>
      <c r="I15" s="85" t="n">
        <v>19346</v>
      </c>
      <c r="J15" s="85" t="n">
        <v>12685</v>
      </c>
      <c r="K15" s="85" t="n">
        <v>10535</v>
      </c>
      <c r="L15" s="85" t="n">
        <v>2309</v>
      </c>
      <c r="M15" s="85" t="n">
        <v>933</v>
      </c>
      <c r="N15" s="85" t="n">
        <v>993</v>
      </c>
      <c r="O15" s="85" t="n">
        <v>10065</v>
      </c>
      <c r="P15" s="85" t="n">
        <v>3207</v>
      </c>
      <c r="Q15" s="85" t="n">
        <v>13837</v>
      </c>
      <c r="R15" s="85" t="n">
        <v>14682</v>
      </c>
      <c r="S15" s="85" t="n">
        <v>1720</v>
      </c>
      <c r="T15" s="85" t="n">
        <v>2524</v>
      </c>
      <c r="U15" s="85" t="n">
        <v>2249</v>
      </c>
      <c r="V15" s="85" t="n">
        <v>3634</v>
      </c>
      <c r="W15" s="85" t="n">
        <v>14699</v>
      </c>
      <c r="X15" s="85" t="n">
        <v>1003</v>
      </c>
      <c r="Y15" s="85" t="n">
        <v>1906</v>
      </c>
      <c r="Z15" s="85" t="n">
        <v>1976</v>
      </c>
      <c r="AA15" s="85" t="n">
        <v>2609</v>
      </c>
      <c r="AB15" s="85" t="n">
        <v>2487</v>
      </c>
      <c r="AC15" s="85" t="n">
        <v>2467</v>
      </c>
      <c r="AD15" s="85" t="n">
        <v>1351</v>
      </c>
      <c r="AE15" s="85" t="n">
        <v>1859</v>
      </c>
      <c r="AF15" s="85" t="n">
        <v>197</v>
      </c>
      <c r="AG15" s="85" t="n">
        <v>1449</v>
      </c>
      <c r="AH15" s="85" t="n">
        <v>3918</v>
      </c>
      <c r="AI15" s="89"/>
      <c r="AL15" s="60"/>
    </row>
    <row r="16" customFormat="false" ht="15" hidden="false" customHeight="false" outlineLevel="0" collapsed="false">
      <c r="A16" s="92" t="s">
        <v>153</v>
      </c>
      <c r="B16" s="85" t="n">
        <v>34</v>
      </c>
      <c r="C16" s="85" t="n">
        <v>707</v>
      </c>
      <c r="D16" s="88"/>
      <c r="E16" s="85" t="n">
        <v>203</v>
      </c>
      <c r="F16" s="85" t="n">
        <v>1</v>
      </c>
      <c r="G16" s="85" t="n">
        <v>28</v>
      </c>
      <c r="H16" s="85" t="n">
        <v>1711</v>
      </c>
      <c r="I16" s="85" t="n">
        <v>3355</v>
      </c>
      <c r="J16" s="85" t="n">
        <v>157</v>
      </c>
      <c r="K16" s="85" t="n">
        <v>797</v>
      </c>
      <c r="L16" s="85" t="n">
        <v>1288</v>
      </c>
      <c r="M16" s="85" t="n">
        <v>5</v>
      </c>
      <c r="N16" s="88"/>
      <c r="O16" s="85" t="n">
        <v>955</v>
      </c>
      <c r="P16" s="85" t="n">
        <v>326</v>
      </c>
      <c r="Q16" s="85" t="n">
        <v>710</v>
      </c>
      <c r="R16" s="85" t="n">
        <v>329</v>
      </c>
      <c r="S16" s="88"/>
      <c r="T16" s="85" t="n">
        <v>180</v>
      </c>
      <c r="U16" s="85" t="n">
        <v>3673</v>
      </c>
      <c r="V16" s="85" t="n">
        <v>712</v>
      </c>
      <c r="W16" s="85" t="n">
        <v>4085</v>
      </c>
      <c r="X16" s="85"/>
      <c r="Y16" s="88"/>
      <c r="Z16" s="88"/>
      <c r="AA16" s="85" t="n">
        <v>2632</v>
      </c>
      <c r="AB16" s="85" t="n">
        <v>539</v>
      </c>
      <c r="AC16" s="88"/>
      <c r="AD16" s="85" t="n">
        <v>723</v>
      </c>
      <c r="AE16" s="85" t="n">
        <v>140</v>
      </c>
      <c r="AF16" s="88"/>
      <c r="AG16" s="85" t="n">
        <v>249</v>
      </c>
      <c r="AH16" s="85" t="n">
        <v>309</v>
      </c>
      <c r="AI16" s="89"/>
      <c r="AL16" s="60"/>
    </row>
    <row r="17" customFormat="false" ht="15" hidden="false" customHeight="false" outlineLevel="0" collapsed="false">
      <c r="A17" s="90" t="s">
        <v>154</v>
      </c>
      <c r="B17" s="85"/>
      <c r="C17" s="85"/>
      <c r="D17" s="88"/>
      <c r="E17" s="85"/>
      <c r="F17" s="85"/>
      <c r="G17" s="85"/>
      <c r="H17" s="85"/>
      <c r="I17" s="85"/>
      <c r="J17" s="85"/>
      <c r="K17" s="85"/>
      <c r="L17" s="85"/>
      <c r="M17" s="88"/>
      <c r="N17" s="88"/>
      <c r="O17" s="85" t="n">
        <v>1</v>
      </c>
      <c r="P17" s="88"/>
      <c r="Q17" s="88"/>
      <c r="R17" s="88"/>
      <c r="S17" s="88"/>
      <c r="T17" s="88"/>
      <c r="U17" s="88"/>
      <c r="V17" s="88"/>
      <c r="W17" s="88"/>
      <c r="X17" s="85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9"/>
      <c r="AL17" s="60"/>
    </row>
    <row r="18" customFormat="false" ht="15" hidden="false" customHeight="false" outlineLevel="0" collapsed="false">
      <c r="A18" s="91" t="s">
        <v>155</v>
      </c>
      <c r="B18" s="88"/>
      <c r="C18" s="85" t="n">
        <v>9</v>
      </c>
      <c r="D18" s="88"/>
      <c r="E18" s="85" t="n">
        <v>2</v>
      </c>
      <c r="F18" s="85" t="n">
        <v>10</v>
      </c>
      <c r="G18" s="85" t="n">
        <v>16</v>
      </c>
      <c r="H18" s="85" t="n">
        <v>15</v>
      </c>
      <c r="I18" s="85" t="n">
        <v>98</v>
      </c>
      <c r="J18" s="85" t="n">
        <v>140</v>
      </c>
      <c r="K18" s="85" t="n">
        <v>67</v>
      </c>
      <c r="L18" s="85" t="n">
        <v>14</v>
      </c>
      <c r="M18" s="88"/>
      <c r="N18" s="88"/>
      <c r="O18" s="85" t="n">
        <v>1</v>
      </c>
      <c r="P18" s="85" t="n">
        <v>3</v>
      </c>
      <c r="Q18" s="85" t="n">
        <v>41</v>
      </c>
      <c r="R18" s="85" t="n">
        <v>37</v>
      </c>
      <c r="S18" s="88"/>
      <c r="T18" s="85" t="n">
        <v>4</v>
      </c>
      <c r="U18" s="85" t="n">
        <v>1</v>
      </c>
      <c r="V18" s="85" t="n">
        <v>2</v>
      </c>
      <c r="W18" s="85" t="n">
        <v>13</v>
      </c>
      <c r="X18" s="85"/>
      <c r="Y18" s="85" t="n">
        <v>15</v>
      </c>
      <c r="Z18" s="88"/>
      <c r="AA18" s="85" t="n">
        <v>1</v>
      </c>
      <c r="AB18" s="88"/>
      <c r="AC18" s="88"/>
      <c r="AD18" s="88"/>
      <c r="AE18" s="85" t="n">
        <v>4</v>
      </c>
      <c r="AF18" s="88"/>
      <c r="AG18" s="88"/>
      <c r="AH18" s="85" t="n">
        <v>8</v>
      </c>
      <c r="AI18" s="89"/>
      <c r="AL18" s="60"/>
    </row>
    <row r="19" customFormat="false" ht="15" hidden="false" customHeight="false" outlineLevel="0" collapsed="false">
      <c r="A19" s="93" t="s">
        <v>156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5" t="n">
        <v>148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5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9"/>
      <c r="AL19" s="60"/>
    </row>
    <row r="20" customFormat="false" ht="15" hidden="false" customHeight="false" outlineLevel="0" collapsed="false">
      <c r="A20" s="90" t="s">
        <v>157</v>
      </c>
      <c r="B20" s="88"/>
      <c r="C20" s="85" t="n">
        <v>2</v>
      </c>
      <c r="D20" s="88"/>
      <c r="E20" s="88"/>
      <c r="F20" s="88"/>
      <c r="G20" s="88"/>
      <c r="H20" s="88"/>
      <c r="I20" s="85" t="n">
        <v>11</v>
      </c>
      <c r="J20" s="85" t="n">
        <v>101</v>
      </c>
      <c r="K20" s="85" t="n">
        <v>192</v>
      </c>
      <c r="L20" s="88"/>
      <c r="M20" s="88"/>
      <c r="N20" s="88"/>
      <c r="O20" s="88"/>
      <c r="P20" s="85"/>
      <c r="Q20" s="85" t="n">
        <v>5</v>
      </c>
      <c r="R20" s="85" t="n">
        <v>8</v>
      </c>
      <c r="S20" s="88"/>
      <c r="T20" s="88"/>
      <c r="U20" s="88"/>
      <c r="V20" s="88"/>
      <c r="W20" s="88"/>
      <c r="X20" s="85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9"/>
      <c r="AL20" s="60"/>
    </row>
    <row r="21" customFormat="false" ht="15" hidden="false" customHeight="false" outlineLevel="0" collapsed="false">
      <c r="A21" s="90" t="s">
        <v>158</v>
      </c>
      <c r="B21" s="88"/>
      <c r="C21" s="85" t="n">
        <v>2</v>
      </c>
      <c r="D21" s="88"/>
      <c r="E21" s="85" t="n">
        <v>12</v>
      </c>
      <c r="F21" s="88"/>
      <c r="G21" s="85" t="n">
        <v>8</v>
      </c>
      <c r="H21" s="85" t="n">
        <v>5</v>
      </c>
      <c r="I21" s="85" t="n">
        <v>11</v>
      </c>
      <c r="J21" s="85" t="n">
        <v>4</v>
      </c>
      <c r="K21" s="85" t="n">
        <v>5</v>
      </c>
      <c r="L21" s="85" t="n">
        <v>1</v>
      </c>
      <c r="M21" s="85" t="n">
        <v>12</v>
      </c>
      <c r="N21" s="88"/>
      <c r="O21" s="85" t="n">
        <v>1</v>
      </c>
      <c r="P21" s="85" t="n">
        <v>2</v>
      </c>
      <c r="Q21" s="85" t="n">
        <v>11</v>
      </c>
      <c r="R21" s="88"/>
      <c r="S21" s="85" t="n">
        <v>5</v>
      </c>
      <c r="T21" s="85" t="n">
        <v>5</v>
      </c>
      <c r="U21" s="85" t="n">
        <v>15</v>
      </c>
      <c r="V21" s="85" t="n">
        <v>8</v>
      </c>
      <c r="W21" s="88"/>
      <c r="X21" s="85"/>
      <c r="Y21" s="88"/>
      <c r="Z21" s="85" t="n">
        <v>5</v>
      </c>
      <c r="AA21" s="85" t="n">
        <v>2</v>
      </c>
      <c r="AB21" s="85" t="n">
        <v>17</v>
      </c>
      <c r="AC21" s="85" t="n">
        <v>3</v>
      </c>
      <c r="AD21" s="85" t="n">
        <v>4</v>
      </c>
      <c r="AE21" s="85" t="n">
        <v>4</v>
      </c>
      <c r="AF21" s="85" t="n">
        <v>8</v>
      </c>
      <c r="AG21" s="88"/>
      <c r="AH21" s="88"/>
      <c r="AI21" s="89"/>
      <c r="AL21" s="60"/>
    </row>
    <row r="22" customFormat="false" ht="15" hidden="false" customHeight="false" outlineLevel="0" collapsed="false">
      <c r="A22" s="90" t="s">
        <v>159</v>
      </c>
      <c r="B22" s="88"/>
      <c r="C22" s="85"/>
      <c r="D22" s="88"/>
      <c r="E22" s="88"/>
      <c r="F22" s="88"/>
      <c r="G22" s="88"/>
      <c r="H22" s="85"/>
      <c r="I22" s="85" t="n">
        <v>258</v>
      </c>
      <c r="J22" s="85" t="n">
        <v>2955</v>
      </c>
      <c r="K22" s="88"/>
      <c r="L22" s="88"/>
      <c r="M22" s="85" t="n">
        <v>2</v>
      </c>
      <c r="N22" s="88"/>
      <c r="O22" s="88"/>
      <c r="P22" s="85"/>
      <c r="Q22" s="85" t="n">
        <v>1171</v>
      </c>
      <c r="R22" s="88"/>
      <c r="S22" s="88"/>
      <c r="T22" s="88"/>
      <c r="U22" s="88"/>
      <c r="V22" s="88"/>
      <c r="W22" s="88"/>
      <c r="X22" s="85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9"/>
      <c r="AL22" s="60"/>
    </row>
    <row r="23" customFormat="false" ht="15" hidden="false" customHeight="false" outlineLevel="0" collapsed="false">
      <c r="A23" s="84" t="s">
        <v>160</v>
      </c>
      <c r="B23" s="85" t="n">
        <v>185</v>
      </c>
      <c r="C23" s="85" t="n">
        <v>310</v>
      </c>
      <c r="D23" s="88"/>
      <c r="E23" s="85" t="n">
        <v>151</v>
      </c>
      <c r="F23" s="85" t="n">
        <v>315</v>
      </c>
      <c r="G23" s="85" t="n">
        <v>545</v>
      </c>
      <c r="H23" s="85" t="n">
        <v>1307</v>
      </c>
      <c r="I23" s="85" t="n">
        <v>2515</v>
      </c>
      <c r="J23" s="85" t="n">
        <v>7144</v>
      </c>
      <c r="K23" s="85" t="n">
        <v>1181</v>
      </c>
      <c r="L23" s="85" t="n">
        <v>21</v>
      </c>
      <c r="M23" s="85" t="n">
        <v>38</v>
      </c>
      <c r="N23" s="85" t="n">
        <v>321</v>
      </c>
      <c r="O23" s="85" t="n">
        <v>854</v>
      </c>
      <c r="P23" s="85" t="n">
        <v>226</v>
      </c>
      <c r="Q23" s="85" t="n">
        <v>3361</v>
      </c>
      <c r="R23" s="85" t="n">
        <v>2036</v>
      </c>
      <c r="S23" s="85" t="n">
        <v>71</v>
      </c>
      <c r="T23" s="85" t="n">
        <v>184</v>
      </c>
      <c r="U23" s="85" t="n">
        <v>253</v>
      </c>
      <c r="V23" s="85" t="n">
        <v>108</v>
      </c>
      <c r="W23" s="85" t="n">
        <v>1109</v>
      </c>
      <c r="X23" s="85"/>
      <c r="Y23" s="85" t="n">
        <v>96</v>
      </c>
      <c r="Z23" s="85" t="n">
        <v>375</v>
      </c>
      <c r="AA23" s="85" t="n">
        <v>421</v>
      </c>
      <c r="AB23" s="85" t="n">
        <v>89</v>
      </c>
      <c r="AC23" s="85" t="n">
        <v>378</v>
      </c>
      <c r="AD23" s="85" t="n">
        <v>167</v>
      </c>
      <c r="AE23" s="85" t="n">
        <v>206</v>
      </c>
      <c r="AF23" s="88"/>
      <c r="AG23" s="85" t="n">
        <v>186</v>
      </c>
      <c r="AH23" s="85" t="n">
        <v>506</v>
      </c>
      <c r="AI23" s="89"/>
      <c r="AL23" s="60"/>
    </row>
    <row r="24" customFormat="false" ht="15" hidden="false" customHeight="false" outlineLevel="0" collapsed="false">
      <c r="A24" s="84" t="s">
        <v>161</v>
      </c>
      <c r="B24" s="85" t="n">
        <v>24</v>
      </c>
      <c r="C24" s="85" t="n">
        <v>60</v>
      </c>
      <c r="D24" s="85"/>
      <c r="E24" s="85" t="n">
        <v>90</v>
      </c>
      <c r="F24" s="85" t="n">
        <v>117</v>
      </c>
      <c r="G24" s="85" t="n">
        <v>4</v>
      </c>
      <c r="H24" s="85" t="n">
        <v>213</v>
      </c>
      <c r="I24" s="85" t="n">
        <v>1359</v>
      </c>
      <c r="J24" s="85" t="n">
        <v>3088</v>
      </c>
      <c r="K24" s="85" t="n">
        <v>414</v>
      </c>
      <c r="L24" s="85" t="n">
        <v>20</v>
      </c>
      <c r="M24" s="85" t="n">
        <v>2</v>
      </c>
      <c r="N24" s="85" t="n">
        <v>102</v>
      </c>
      <c r="O24" s="85" t="n">
        <v>345</v>
      </c>
      <c r="P24" s="85" t="n">
        <v>47</v>
      </c>
      <c r="Q24" s="85" t="n">
        <v>1472</v>
      </c>
      <c r="R24" s="85" t="n">
        <v>1037</v>
      </c>
      <c r="S24" s="85" t="n">
        <v>34</v>
      </c>
      <c r="T24" s="85" t="n">
        <v>185</v>
      </c>
      <c r="U24" s="85" t="n">
        <v>206</v>
      </c>
      <c r="V24" s="85" t="n">
        <v>10</v>
      </c>
      <c r="W24" s="85" t="n">
        <v>528</v>
      </c>
      <c r="X24" s="85"/>
      <c r="Y24" s="85" t="n">
        <v>39</v>
      </c>
      <c r="Z24" s="85" t="n">
        <v>77</v>
      </c>
      <c r="AA24" s="85" t="n">
        <v>366</v>
      </c>
      <c r="AB24" s="85" t="n">
        <v>11</v>
      </c>
      <c r="AC24" s="85" t="n">
        <v>45</v>
      </c>
      <c r="AD24" s="85" t="n">
        <v>56</v>
      </c>
      <c r="AE24" s="85" t="n">
        <v>203</v>
      </c>
      <c r="AF24" s="88"/>
      <c r="AG24" s="85" t="n">
        <v>24</v>
      </c>
      <c r="AH24" s="85" t="n">
        <v>506</v>
      </c>
      <c r="AI24" s="89"/>
      <c r="AL24" s="60"/>
    </row>
    <row r="25" customFormat="false" ht="15" hidden="false" customHeight="false" outlineLevel="0" collapsed="false">
      <c r="A25" s="90" t="s">
        <v>162</v>
      </c>
      <c r="B25" s="85"/>
      <c r="C25" s="85" t="n">
        <v>1</v>
      </c>
      <c r="D25" s="85"/>
      <c r="E25" s="88"/>
      <c r="F25" s="88"/>
      <c r="G25" s="88"/>
      <c r="H25" s="88"/>
      <c r="I25" s="88"/>
      <c r="J25" s="88"/>
      <c r="K25" s="85" t="n">
        <v>21</v>
      </c>
      <c r="L25" s="88"/>
      <c r="M25" s="88"/>
      <c r="N25" s="88"/>
      <c r="O25" s="88"/>
      <c r="P25" s="88"/>
      <c r="Q25" s="88"/>
      <c r="R25" s="85" t="n">
        <v>9</v>
      </c>
      <c r="S25" s="88"/>
      <c r="T25" s="85" t="n">
        <v>12</v>
      </c>
      <c r="U25" s="88"/>
      <c r="V25" s="88"/>
      <c r="W25" s="88"/>
      <c r="X25" s="85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9"/>
      <c r="AL25" s="60"/>
    </row>
    <row r="26" customFormat="false" ht="15" hidden="false" customHeight="false" outlineLevel="0" collapsed="false">
      <c r="A26" s="90" t="s">
        <v>163</v>
      </c>
      <c r="B26" s="85"/>
      <c r="C26" s="85" t="n">
        <v>7</v>
      </c>
      <c r="D26" s="85"/>
      <c r="E26" s="85" t="n">
        <v>2</v>
      </c>
      <c r="F26" s="85" t="n">
        <v>10</v>
      </c>
      <c r="G26" s="85" t="n">
        <v>16</v>
      </c>
      <c r="H26" s="85" t="n">
        <v>15</v>
      </c>
      <c r="I26" s="85" t="n">
        <v>97</v>
      </c>
      <c r="J26" s="85" t="n">
        <v>139</v>
      </c>
      <c r="K26" s="85" t="n">
        <v>67</v>
      </c>
      <c r="L26" s="85" t="n">
        <v>2</v>
      </c>
      <c r="M26" s="88"/>
      <c r="N26" s="88"/>
      <c r="O26" s="88"/>
      <c r="P26" s="85" t="n">
        <v>3</v>
      </c>
      <c r="Q26" s="85" t="n">
        <v>42</v>
      </c>
      <c r="R26" s="85" t="n">
        <v>37</v>
      </c>
      <c r="S26" s="88"/>
      <c r="T26" s="85" t="n">
        <v>4</v>
      </c>
      <c r="U26" s="88"/>
      <c r="V26" s="85" t="n">
        <v>2</v>
      </c>
      <c r="W26" s="85" t="n">
        <v>7</v>
      </c>
      <c r="X26" s="85"/>
      <c r="Y26" s="85" t="n">
        <v>10</v>
      </c>
      <c r="Z26" s="88"/>
      <c r="AA26" s="85" t="n">
        <v>1</v>
      </c>
      <c r="AB26" s="88"/>
      <c r="AC26" s="88"/>
      <c r="AD26" s="88"/>
      <c r="AE26" s="85" t="n">
        <v>4</v>
      </c>
      <c r="AF26" s="88"/>
      <c r="AG26" s="88"/>
      <c r="AH26" s="85" t="n">
        <v>5</v>
      </c>
      <c r="AI26" s="89"/>
      <c r="AL26" s="60"/>
    </row>
    <row r="27" customFormat="false" ht="15" hidden="false" customHeight="false" outlineLevel="0" collapsed="false">
      <c r="A27" s="84" t="s">
        <v>164</v>
      </c>
      <c r="B27" s="85" t="n">
        <v>63</v>
      </c>
      <c r="C27" s="85" t="n">
        <v>3083</v>
      </c>
      <c r="D27" s="85" t="n">
        <v>290</v>
      </c>
      <c r="E27" s="85" t="n">
        <v>676</v>
      </c>
      <c r="F27" s="85" t="n">
        <v>2506</v>
      </c>
      <c r="G27" s="85" t="n">
        <v>4326</v>
      </c>
      <c r="H27" s="85" t="n">
        <v>4015</v>
      </c>
      <c r="I27" s="85" t="n">
        <v>7725</v>
      </c>
      <c r="J27" s="85" t="n">
        <v>3472</v>
      </c>
      <c r="K27" s="85" t="n">
        <v>498</v>
      </c>
      <c r="L27" s="85" t="n">
        <v>3180</v>
      </c>
      <c r="M27" s="85" t="n">
        <v>1</v>
      </c>
      <c r="N27" s="85" t="n">
        <v>2060</v>
      </c>
      <c r="O27" s="85" t="n">
        <v>3885</v>
      </c>
      <c r="P27" s="85" t="n">
        <v>92</v>
      </c>
      <c r="Q27" s="85" t="n">
        <v>2075</v>
      </c>
      <c r="R27" s="85" t="n">
        <v>7643</v>
      </c>
      <c r="S27" s="85" t="n">
        <v>1081</v>
      </c>
      <c r="T27" s="85" t="n">
        <v>912</v>
      </c>
      <c r="U27" s="85" t="n">
        <v>361</v>
      </c>
      <c r="V27" s="85" t="n">
        <v>1091</v>
      </c>
      <c r="W27" s="85" t="n">
        <v>5380</v>
      </c>
      <c r="X27" s="85" t="n">
        <v>883</v>
      </c>
      <c r="Y27" s="85" t="n">
        <v>1348</v>
      </c>
      <c r="Z27" s="85" t="n">
        <v>1721</v>
      </c>
      <c r="AA27" s="85" t="n">
        <v>3923</v>
      </c>
      <c r="AB27" s="85" t="n">
        <v>1538</v>
      </c>
      <c r="AC27" s="85" t="n">
        <v>2204</v>
      </c>
      <c r="AD27" s="85" t="n">
        <v>1181</v>
      </c>
      <c r="AE27" s="85" t="n">
        <v>1029</v>
      </c>
      <c r="AF27" s="85" t="n">
        <v>374</v>
      </c>
      <c r="AG27" s="85" t="n">
        <v>207</v>
      </c>
      <c r="AH27" s="85" t="n">
        <v>2503</v>
      </c>
      <c r="AI27" s="89"/>
      <c r="AL27" s="60"/>
    </row>
    <row r="28" customFormat="false" ht="15" hidden="false" customHeight="false" outlineLevel="0" collapsed="false">
      <c r="A28" s="84" t="s">
        <v>165</v>
      </c>
      <c r="B28" s="85" t="n">
        <v>2134</v>
      </c>
      <c r="C28" s="85" t="n">
        <v>3166</v>
      </c>
      <c r="D28" s="85" t="n">
        <v>683</v>
      </c>
      <c r="E28" s="85" t="n">
        <v>2124</v>
      </c>
      <c r="F28" s="85" t="n">
        <v>1606</v>
      </c>
      <c r="G28" s="85" t="n">
        <v>3296</v>
      </c>
      <c r="H28" s="85" t="n">
        <v>3846</v>
      </c>
      <c r="I28" s="85" t="n">
        <v>5319</v>
      </c>
      <c r="J28" s="85" t="n">
        <v>25219</v>
      </c>
      <c r="K28" s="85" t="n">
        <v>3295</v>
      </c>
      <c r="L28" s="85" t="n">
        <v>1591</v>
      </c>
      <c r="M28" s="85" t="n">
        <v>7024</v>
      </c>
      <c r="N28" s="85" t="n">
        <v>901</v>
      </c>
      <c r="O28" s="85" t="n">
        <v>5640</v>
      </c>
      <c r="P28" s="85" t="n">
        <v>722</v>
      </c>
      <c r="Q28" s="85" t="n">
        <v>6704</v>
      </c>
      <c r="R28" s="85" t="n">
        <v>7693</v>
      </c>
      <c r="S28" s="85" t="n">
        <v>1125</v>
      </c>
      <c r="T28" s="85" t="n">
        <v>1832</v>
      </c>
      <c r="U28" s="85" t="n">
        <v>2005</v>
      </c>
      <c r="V28" s="85" t="n">
        <v>332</v>
      </c>
      <c r="W28" s="85" t="n">
        <v>12309</v>
      </c>
      <c r="X28" s="85" t="n">
        <v>806</v>
      </c>
      <c r="Y28" s="85" t="n">
        <v>2741</v>
      </c>
      <c r="Z28" s="85" t="n">
        <v>795</v>
      </c>
      <c r="AA28" s="85" t="n">
        <v>1992</v>
      </c>
      <c r="AB28" s="85" t="n">
        <v>1404</v>
      </c>
      <c r="AC28" s="85" t="n">
        <v>1872</v>
      </c>
      <c r="AD28" s="85" t="n">
        <v>436</v>
      </c>
      <c r="AE28" s="85" t="n">
        <v>1757</v>
      </c>
      <c r="AF28" s="85" t="n">
        <v>146</v>
      </c>
      <c r="AG28" s="85" t="n">
        <v>1036</v>
      </c>
      <c r="AH28" s="85" t="n">
        <v>3500</v>
      </c>
      <c r="AI28" s="89"/>
      <c r="AL28" s="60"/>
    </row>
    <row r="29" customFormat="false" ht="15" hidden="false" customHeight="false" outlineLevel="0" collapsed="false">
      <c r="A29" s="92" t="s">
        <v>166</v>
      </c>
      <c r="B29" s="85" t="n">
        <v>2</v>
      </c>
      <c r="C29" s="88"/>
      <c r="D29" s="88"/>
      <c r="E29" s="88"/>
      <c r="F29" s="88"/>
      <c r="G29" s="88"/>
      <c r="H29" s="85" t="n">
        <v>2</v>
      </c>
      <c r="I29" s="85" t="n">
        <v>19</v>
      </c>
      <c r="J29" s="85" t="n">
        <v>1</v>
      </c>
      <c r="K29" s="88"/>
      <c r="L29" s="85" t="n">
        <v>2</v>
      </c>
      <c r="M29" s="88"/>
      <c r="N29" s="88"/>
      <c r="O29" s="85" t="n">
        <v>77</v>
      </c>
      <c r="P29" s="85" t="n">
        <v>4</v>
      </c>
      <c r="Q29" s="85" t="n">
        <v>19</v>
      </c>
      <c r="R29" s="85" t="n">
        <v>12</v>
      </c>
      <c r="S29" s="88"/>
      <c r="T29" s="85" t="n">
        <v>2015</v>
      </c>
      <c r="U29" s="85" t="n">
        <v>2</v>
      </c>
      <c r="V29" s="85" t="n">
        <v>17</v>
      </c>
      <c r="W29" s="85" t="n">
        <v>45</v>
      </c>
      <c r="X29" s="85"/>
      <c r="Y29" s="88"/>
      <c r="Z29" s="88"/>
      <c r="AA29" s="88"/>
      <c r="AB29" s="85" t="n">
        <v>1</v>
      </c>
      <c r="AC29" s="88"/>
      <c r="AD29" s="85" t="n">
        <v>1</v>
      </c>
      <c r="AE29" s="85" t="n">
        <v>15</v>
      </c>
      <c r="AF29" s="88"/>
      <c r="AG29" s="88"/>
      <c r="AH29" s="85" t="n">
        <v>19</v>
      </c>
      <c r="AI29" s="89"/>
      <c r="AL29" s="60"/>
    </row>
    <row r="30" customFormat="false" ht="15" hidden="false" customHeight="false" outlineLevel="0" collapsed="false">
      <c r="A30" s="92" t="s">
        <v>167</v>
      </c>
      <c r="B30" s="85" t="n">
        <v>2748</v>
      </c>
      <c r="C30" s="85" t="n">
        <v>4006</v>
      </c>
      <c r="D30" s="85" t="n">
        <v>1623</v>
      </c>
      <c r="E30" s="85" t="n">
        <v>2862</v>
      </c>
      <c r="F30" s="85" t="n">
        <v>1352</v>
      </c>
      <c r="G30" s="85" t="n">
        <v>4121</v>
      </c>
      <c r="H30" s="85" t="n">
        <v>14174</v>
      </c>
      <c r="I30" s="85" t="n">
        <v>27893</v>
      </c>
      <c r="J30" s="85" t="n">
        <v>9006</v>
      </c>
      <c r="K30" s="85" t="n">
        <v>7101</v>
      </c>
      <c r="L30" s="85" t="n">
        <v>9753</v>
      </c>
      <c r="M30" s="85" t="n">
        <v>1523</v>
      </c>
      <c r="N30" s="85" t="n">
        <v>896</v>
      </c>
      <c r="O30" s="85" t="n">
        <v>3922</v>
      </c>
      <c r="P30" s="85" t="n">
        <v>5042</v>
      </c>
      <c r="Q30" s="85" t="n">
        <v>17169</v>
      </c>
      <c r="R30" s="85" t="n">
        <v>11225</v>
      </c>
      <c r="S30" s="85" t="n">
        <v>994</v>
      </c>
      <c r="T30" s="85" t="n">
        <v>103</v>
      </c>
      <c r="U30" s="85" t="n">
        <v>2339</v>
      </c>
      <c r="V30" s="85" t="n">
        <v>4520</v>
      </c>
      <c r="W30" s="85" t="n">
        <v>11972</v>
      </c>
      <c r="X30" s="85" t="n">
        <v>685</v>
      </c>
      <c r="Y30" s="85" t="n">
        <v>1614</v>
      </c>
      <c r="Z30" s="85" t="n">
        <v>773</v>
      </c>
      <c r="AA30" s="85" t="n">
        <v>5560</v>
      </c>
      <c r="AB30" s="85" t="n">
        <v>2656</v>
      </c>
      <c r="AC30" s="85" t="n">
        <v>1459</v>
      </c>
      <c r="AD30" s="85" t="n">
        <v>1634</v>
      </c>
      <c r="AE30" s="85" t="n">
        <v>1200</v>
      </c>
      <c r="AF30" s="85" t="n">
        <v>259</v>
      </c>
      <c r="AG30" s="85" t="n">
        <v>9353</v>
      </c>
      <c r="AH30" s="85" t="n">
        <v>3765</v>
      </c>
      <c r="AI30" s="89"/>
      <c r="AL30" s="60"/>
    </row>
    <row r="31" customFormat="false" ht="15" hidden="false" customHeight="false" outlineLevel="0" collapsed="false">
      <c r="A31" s="90" t="s">
        <v>168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8"/>
      <c r="N31" s="85"/>
      <c r="O31" s="85" t="n">
        <v>2</v>
      </c>
      <c r="P31" s="88"/>
      <c r="Q31" s="88"/>
      <c r="R31" s="88"/>
      <c r="S31" s="88"/>
      <c r="T31" s="88"/>
      <c r="U31" s="88"/>
      <c r="V31" s="88"/>
      <c r="W31" s="88"/>
      <c r="X31" s="94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9"/>
      <c r="AL31" s="60"/>
    </row>
    <row r="32" customFormat="false" ht="15" hidden="false" customHeight="false" outlineLevel="0" collapsed="false">
      <c r="A32" s="84" t="s">
        <v>169</v>
      </c>
      <c r="B32" s="85" t="n">
        <v>108</v>
      </c>
      <c r="C32" s="85" t="n">
        <v>116</v>
      </c>
      <c r="D32" s="85" t="n">
        <v>40</v>
      </c>
      <c r="E32" s="85" t="n">
        <v>53</v>
      </c>
      <c r="F32" s="85" t="n">
        <v>88</v>
      </c>
      <c r="G32" s="85" t="n">
        <v>342</v>
      </c>
      <c r="H32" s="85" t="n">
        <v>319</v>
      </c>
      <c r="I32" s="85" t="n">
        <v>639</v>
      </c>
      <c r="J32" s="85" t="n">
        <v>582</v>
      </c>
      <c r="K32" s="85" t="n">
        <v>413</v>
      </c>
      <c r="L32" s="85" t="n">
        <v>661</v>
      </c>
      <c r="M32" s="85" t="n">
        <v>502</v>
      </c>
      <c r="N32" s="85" t="n">
        <v>422</v>
      </c>
      <c r="O32" s="85" t="n">
        <v>517</v>
      </c>
      <c r="P32" s="85" t="n">
        <v>447</v>
      </c>
      <c r="Q32" s="85" t="n">
        <v>842</v>
      </c>
      <c r="R32" s="85" t="n">
        <v>627</v>
      </c>
      <c r="S32" s="85" t="n">
        <v>56</v>
      </c>
      <c r="T32" s="88"/>
      <c r="U32" s="85" t="n">
        <v>71</v>
      </c>
      <c r="V32" s="85" t="n">
        <v>62</v>
      </c>
      <c r="W32" s="85" t="n">
        <v>346</v>
      </c>
      <c r="X32" s="94" t="n">
        <v>17</v>
      </c>
      <c r="Y32" s="85" t="n">
        <v>49</v>
      </c>
      <c r="Z32" s="85" t="n">
        <v>30</v>
      </c>
      <c r="AA32" s="85" t="n">
        <v>53</v>
      </c>
      <c r="AB32" s="85" t="n">
        <v>43</v>
      </c>
      <c r="AC32" s="85" t="n">
        <v>127</v>
      </c>
      <c r="AD32" s="85" t="n">
        <v>37</v>
      </c>
      <c r="AE32" s="85" t="n">
        <v>73</v>
      </c>
      <c r="AF32" s="85" t="n">
        <v>104</v>
      </c>
      <c r="AG32" s="85" t="n">
        <v>53</v>
      </c>
      <c r="AH32" s="85" t="n">
        <v>82</v>
      </c>
      <c r="AI32" s="65"/>
      <c r="AL32" s="65"/>
    </row>
    <row r="33" customFormat="false" ht="15" hidden="false" customHeight="false" outlineLevel="0" collapsed="false">
      <c r="A33" s="93" t="s">
        <v>170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5" t="n">
        <v>1662</v>
      </c>
      <c r="N33" s="88"/>
      <c r="O33" s="88"/>
      <c r="P33" s="88"/>
      <c r="Q33" s="88"/>
      <c r="R33" s="88" t="n">
        <v>32</v>
      </c>
      <c r="S33" s="88"/>
      <c r="T33" s="88"/>
      <c r="U33" s="88"/>
      <c r="V33" s="88"/>
      <c r="W33" s="88"/>
      <c r="X33" s="94"/>
      <c r="Y33" s="88"/>
      <c r="Z33" s="88"/>
      <c r="AA33" s="88"/>
      <c r="AB33" s="88"/>
      <c r="AC33" s="88"/>
      <c r="AD33" s="88"/>
      <c r="AE33" s="88"/>
      <c r="AF33" s="88"/>
      <c r="AG33" s="88"/>
      <c r="AH33" s="85" t="n">
        <v>1</v>
      </c>
    </row>
    <row r="34" customFormat="false" ht="15" hidden="false" customHeight="false" outlineLevel="0" collapsed="false">
      <c r="A34" s="84" t="s">
        <v>171</v>
      </c>
      <c r="B34" s="85" t="n">
        <v>36</v>
      </c>
      <c r="C34" s="85" t="n">
        <v>28</v>
      </c>
      <c r="D34" s="85" t="n">
        <v>15</v>
      </c>
      <c r="E34" s="85" t="n">
        <v>34</v>
      </c>
      <c r="F34" s="85" t="n">
        <v>9</v>
      </c>
      <c r="G34" s="85" t="n">
        <v>90</v>
      </c>
      <c r="H34" s="85" t="n">
        <v>155</v>
      </c>
      <c r="I34" s="85" t="n">
        <v>140</v>
      </c>
      <c r="J34" s="85" t="n">
        <v>89</v>
      </c>
      <c r="K34" s="85" t="n">
        <v>87</v>
      </c>
      <c r="L34" s="85" t="n">
        <v>27</v>
      </c>
      <c r="M34" s="85" t="n">
        <v>89</v>
      </c>
      <c r="N34" s="85" t="n">
        <v>74</v>
      </c>
      <c r="O34" s="85" t="n">
        <v>14</v>
      </c>
      <c r="P34" s="85" t="n">
        <v>90</v>
      </c>
      <c r="Q34" s="85" t="n">
        <v>111</v>
      </c>
      <c r="R34" s="85" t="n">
        <v>20</v>
      </c>
      <c r="S34" s="85" t="n">
        <v>6</v>
      </c>
      <c r="T34" s="85" t="n">
        <v>21</v>
      </c>
      <c r="U34" s="85" t="n">
        <v>8</v>
      </c>
      <c r="V34" s="85" t="n">
        <v>16</v>
      </c>
      <c r="W34" s="85" t="n">
        <v>82</v>
      </c>
      <c r="X34" s="85" t="n">
        <v>5</v>
      </c>
      <c r="Y34" s="85" t="n">
        <v>9</v>
      </c>
      <c r="Z34" s="85" t="n">
        <v>11</v>
      </c>
      <c r="AA34" s="85" t="n">
        <v>24</v>
      </c>
      <c r="AB34" s="85" t="n">
        <v>17</v>
      </c>
      <c r="AC34" s="85" t="n">
        <v>22</v>
      </c>
      <c r="AD34" s="85" t="n">
        <v>2</v>
      </c>
      <c r="AE34" s="85" t="n">
        <v>14</v>
      </c>
      <c r="AF34" s="85" t="n">
        <v>13</v>
      </c>
      <c r="AG34" s="85" t="n">
        <v>20</v>
      </c>
      <c r="AH34" s="85" t="n">
        <v>67</v>
      </c>
    </row>
    <row r="35" customFormat="false" ht="15" hidden="false" customHeight="false" outlineLevel="0" collapsed="false">
      <c r="A35" s="92" t="s">
        <v>172</v>
      </c>
      <c r="B35" s="95"/>
      <c r="C35" s="95"/>
      <c r="D35" s="96"/>
      <c r="E35" s="96"/>
      <c r="F35" s="96"/>
      <c r="G35" s="95" t="n">
        <v>2</v>
      </c>
      <c r="H35" s="95" t="n">
        <v>2</v>
      </c>
      <c r="I35" s="95" t="n">
        <v>1</v>
      </c>
      <c r="J35" s="96"/>
      <c r="K35" s="96"/>
      <c r="L35" s="95" t="n">
        <v>4</v>
      </c>
      <c r="M35" s="96"/>
      <c r="N35" s="95"/>
      <c r="O35" s="95" t="n">
        <v>4</v>
      </c>
      <c r="P35" s="95" t="n">
        <v>3</v>
      </c>
      <c r="Q35" s="96"/>
      <c r="R35" s="95" t="n">
        <v>19</v>
      </c>
      <c r="S35" s="96"/>
      <c r="T35" s="96"/>
      <c r="U35" s="95" t="n">
        <v>1</v>
      </c>
      <c r="V35" s="96"/>
      <c r="W35" s="95" t="n">
        <v>15</v>
      </c>
      <c r="X35" s="97"/>
      <c r="Y35" s="96"/>
      <c r="Z35" s="96"/>
      <c r="AA35" s="96"/>
      <c r="AB35" s="96"/>
      <c r="AC35" s="96"/>
      <c r="AD35" s="96"/>
      <c r="AE35" s="95" t="n">
        <v>1</v>
      </c>
      <c r="AF35" s="96"/>
      <c r="AG35" s="96"/>
      <c r="AH35" s="95" t="n">
        <v>344</v>
      </c>
    </row>
    <row r="36" customFormat="false" ht="15" hidden="false" customHeight="false" outlineLevel="0" collapsed="false">
      <c r="A36" s="98" t="s">
        <v>173</v>
      </c>
      <c r="B36" s="95"/>
      <c r="C36" s="95" t="n">
        <v>6</v>
      </c>
      <c r="D36" s="97"/>
      <c r="E36" s="95" t="n">
        <v>2</v>
      </c>
      <c r="F36" s="95" t="n">
        <v>8</v>
      </c>
      <c r="G36" s="95" t="n">
        <v>13</v>
      </c>
      <c r="H36" s="95" t="n">
        <v>15</v>
      </c>
      <c r="I36" s="95" t="n">
        <v>18</v>
      </c>
      <c r="J36" s="95" t="n">
        <v>33</v>
      </c>
      <c r="K36" s="95" t="n">
        <v>6</v>
      </c>
      <c r="L36" s="95" t="n">
        <v>7</v>
      </c>
      <c r="M36" s="97"/>
      <c r="N36" s="95"/>
      <c r="O36" s="95" t="n">
        <v>1</v>
      </c>
      <c r="P36" s="95" t="n">
        <v>1</v>
      </c>
      <c r="Q36" s="95" t="n">
        <v>11</v>
      </c>
      <c r="R36" s="95" t="n">
        <v>9</v>
      </c>
      <c r="S36" s="97"/>
      <c r="T36" s="95" t="n">
        <v>4</v>
      </c>
      <c r="U36" s="95"/>
      <c r="V36" s="95" t="n">
        <v>2</v>
      </c>
      <c r="W36" s="95" t="n">
        <v>8</v>
      </c>
      <c r="X36" s="97"/>
      <c r="Y36" s="95" t="n">
        <v>10</v>
      </c>
      <c r="Z36" s="97"/>
      <c r="AA36" s="95" t="n">
        <v>1</v>
      </c>
      <c r="AB36" s="95"/>
      <c r="AC36" s="95" t="n">
        <v>2</v>
      </c>
      <c r="AD36" s="97"/>
      <c r="AE36" s="95" t="n">
        <v>4</v>
      </c>
      <c r="AF36" s="97"/>
      <c r="AG36" s="97"/>
      <c r="AH36" s="95" t="n">
        <v>5</v>
      </c>
    </row>
    <row r="37" customFormat="false" ht="15" hidden="false" customHeight="false" outlineLevel="0" collapsed="false">
      <c r="A37" s="84" t="s">
        <v>174</v>
      </c>
      <c r="B37" s="95" t="n">
        <v>2622</v>
      </c>
      <c r="C37" s="95" t="n">
        <v>5683</v>
      </c>
      <c r="D37" s="95" t="n">
        <v>1678</v>
      </c>
      <c r="E37" s="95" t="n">
        <v>2707</v>
      </c>
      <c r="F37" s="95" t="n">
        <v>1174</v>
      </c>
      <c r="G37" s="95" t="n">
        <v>5919</v>
      </c>
      <c r="H37" s="95" t="n">
        <v>13507</v>
      </c>
      <c r="I37" s="95" t="n">
        <v>23178</v>
      </c>
      <c r="J37" s="95" t="n">
        <v>15606</v>
      </c>
      <c r="K37" s="95" t="n">
        <v>4006</v>
      </c>
      <c r="L37" s="95" t="n">
        <v>1155</v>
      </c>
      <c r="M37" s="95" t="n">
        <v>81</v>
      </c>
      <c r="N37" s="95" t="n">
        <v>1262</v>
      </c>
      <c r="O37" s="95" t="n">
        <v>9045</v>
      </c>
      <c r="P37" s="95" t="n">
        <v>2774</v>
      </c>
      <c r="Q37" s="95" t="n">
        <v>16429</v>
      </c>
      <c r="R37" s="95" t="n">
        <v>14622</v>
      </c>
      <c r="S37" s="95" t="n">
        <v>1690</v>
      </c>
      <c r="T37" s="95" t="n">
        <v>2497</v>
      </c>
      <c r="U37" s="95" t="n">
        <v>2392</v>
      </c>
      <c r="V37" s="95" t="n">
        <v>3537</v>
      </c>
      <c r="W37" s="95" t="n">
        <v>15084</v>
      </c>
      <c r="X37" s="96" t="n">
        <v>1064</v>
      </c>
      <c r="Y37" s="95" t="n">
        <v>1967</v>
      </c>
      <c r="Z37" s="95" t="n">
        <v>2074</v>
      </c>
      <c r="AA37" s="95" t="n">
        <v>2623</v>
      </c>
      <c r="AB37" s="95" t="n">
        <v>2588</v>
      </c>
      <c r="AC37" s="95" t="n">
        <v>2103</v>
      </c>
      <c r="AD37" s="95" t="n">
        <v>1306</v>
      </c>
      <c r="AE37" s="95" t="n">
        <v>1849</v>
      </c>
      <c r="AF37" s="95" t="n">
        <v>198</v>
      </c>
      <c r="AG37" s="95" t="n">
        <v>1518</v>
      </c>
      <c r="AH37" s="95" t="n">
        <v>3946</v>
      </c>
    </row>
    <row r="38" customFormat="false" ht="15" hidden="false" customHeight="false" outlineLevel="0" collapsed="false">
      <c r="A38" s="98" t="s">
        <v>175</v>
      </c>
      <c r="B38" s="99"/>
      <c r="C38" s="95" t="n">
        <v>1</v>
      </c>
      <c r="D38" s="99"/>
      <c r="E38" s="99"/>
      <c r="F38" s="99"/>
      <c r="G38" s="99"/>
      <c r="H38" s="99"/>
      <c r="I38" s="95" t="n">
        <v>41</v>
      </c>
      <c r="J38" s="95" t="n">
        <v>105</v>
      </c>
      <c r="K38" s="95" t="n">
        <v>219</v>
      </c>
      <c r="L38" s="99"/>
      <c r="M38" s="99"/>
      <c r="N38" s="99"/>
      <c r="O38" s="96"/>
      <c r="P38" s="96"/>
      <c r="Q38" s="96"/>
      <c r="R38" s="95" t="n">
        <v>2</v>
      </c>
      <c r="S38" s="96"/>
      <c r="T38" s="95" t="n">
        <v>12</v>
      </c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</row>
    <row r="40" customFormat="false" ht="15" hidden="false" customHeight="true" outlineLevel="0" collapsed="false">
      <c r="B40" s="100" t="s">
        <v>176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</row>
  </sheetData>
  <mergeCells count="3">
    <mergeCell ref="A1:AH2"/>
    <mergeCell ref="B4:AH4"/>
    <mergeCell ref="B40:P40"/>
  </mergeCells>
  <printOptions headings="false" gridLines="false" gridLinesSet="true" horizontalCentered="false" verticalCentered="false"/>
  <pageMargins left="0.290277777777778" right="0.159722222222222" top="0.470138888888889" bottom="0.6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0:35Z</dcterms:created>
  <dc:creator>Olga</dc:creator>
  <dc:description/>
  <dc:language>en-US</dc:language>
  <cp:lastModifiedBy>Olga</cp:lastModifiedBy>
  <cp:lastPrinted>2020-01-05T11:53:35Z</cp:lastPrinted>
  <dcterms:modified xsi:type="dcterms:W3CDTF">2020-01-05T11:53:37Z</dcterms:modified>
  <cp:revision>0</cp:revision>
  <dc:subject/>
  <dc:title/>
</cp:coreProperties>
</file>