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rbs_ar_lasītājiem" sheetId="1" state="visible" r:id="rId2"/>
    <sheet name="darbs_ar_krājumu" sheetId="2" state="visible" r:id="rId3"/>
    <sheet name="darbu_uzska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1">
  <si>
    <t xml:space="preserve">Jelgavas pilsētas, Jelgavas un Ozolnieku novadu skolu bibliotēku statistiskais pārskats par laika periodu no 01.01.2018. līdz 31.12.2018.</t>
  </si>
  <si>
    <t xml:space="preserve">Bibliotēka</t>
  </si>
  <si>
    <t xml:space="preserve">SKOLU ALISE no…</t>
  </si>
  <si>
    <t xml:space="preserve">Cirkulācija</t>
  </si>
  <si>
    <t xml:space="preserve">Lasītāju skaits </t>
  </si>
  <si>
    <r>
      <rPr>
        <b val="true"/>
        <sz val="9"/>
        <rFont val="Calibri"/>
        <family val="2"/>
        <charset val="186"/>
      </rPr>
      <t xml:space="preserve">Parādnieku sk.           </t>
    </r>
    <r>
      <rPr>
        <b val="true"/>
        <sz val="9"/>
        <color rgb="FFFF0000"/>
        <rFont val="Calibri"/>
        <family val="2"/>
        <charset val="186"/>
      </rPr>
      <t xml:space="preserve">(uz 01.01.2019.)</t>
    </r>
  </si>
  <si>
    <t xml:space="preserve">Autorizācijas dati</t>
  </si>
  <si>
    <t xml:space="preserve">Lasītāju apmekl.</t>
  </si>
  <si>
    <t xml:space="preserve">Izsniegumu sk. (eks.)</t>
  </si>
  <si>
    <t xml:space="preserve">Izsn. sk. lasītavā (eks.)</t>
  </si>
  <si>
    <t xml:space="preserve">Izsniegumu sk., kopā (eks.)</t>
  </si>
  <si>
    <t xml:space="preserve">Saņ. eks. skaits</t>
  </si>
  <si>
    <t xml:space="preserve">SBA izsniegto eks. sk.</t>
  </si>
  <si>
    <t xml:space="preserve">SBA saņemto eks. sk.</t>
  </si>
  <si>
    <t xml:space="preserve">Pasūtīts (Web) liet./eks. sk. </t>
  </si>
  <si>
    <t xml:space="preserve">Pagarināts (Web)  (eks. sk.) </t>
  </si>
  <si>
    <t xml:space="preserve">Jelgavas 1.intpsk. - AC b-ka</t>
  </si>
  <si>
    <t xml:space="preserve">16.02.2010</t>
  </si>
  <si>
    <t xml:space="preserve">1/1</t>
  </si>
  <si>
    <t xml:space="preserve">Jelgavas 2.internātpsk. b-ka</t>
  </si>
  <si>
    <t xml:space="preserve">16.03.2010</t>
  </si>
  <si>
    <t xml:space="preserve">1/2</t>
  </si>
  <si>
    <t xml:space="preserve">Jelgavas 2.pamatskolas b-ka</t>
  </si>
  <si>
    <t xml:space="preserve">31.03.2010</t>
  </si>
  <si>
    <t xml:space="preserve">4/6</t>
  </si>
  <si>
    <t xml:space="preserve">Jelgavas 3.sākumskolas b-ka</t>
  </si>
  <si>
    <t xml:space="preserve">03.03.2010</t>
  </si>
  <si>
    <t xml:space="preserve">3/5</t>
  </si>
  <si>
    <t xml:space="preserve">Jelgavas 4.sākumskolas b-ka</t>
  </si>
  <si>
    <t xml:space="preserve">04.03.2010</t>
  </si>
  <si>
    <t xml:space="preserve">7/9</t>
  </si>
  <si>
    <t xml:space="preserve">Jelgavas 4.vidusskolas b-ka</t>
  </si>
  <si>
    <t xml:space="preserve">03.02.2010</t>
  </si>
  <si>
    <t xml:space="preserve">9/14</t>
  </si>
  <si>
    <t xml:space="preserve">Jelgavas 5.vidusskolas b-ka</t>
  </si>
  <si>
    <t xml:space="preserve">17.02.2010</t>
  </si>
  <si>
    <t xml:space="preserve"> 768</t>
  </si>
  <si>
    <t xml:space="preserve">Jelgavas 6.vidusskolas b-ka</t>
  </si>
  <si>
    <t xml:space="preserve">01.03.2010</t>
  </si>
  <si>
    <t xml:space="preserve">2/2</t>
  </si>
  <si>
    <t xml:space="preserve">Jelgavas Amatu vsk. b-ka</t>
  </si>
  <si>
    <t xml:space="preserve">13.05.2010</t>
  </si>
  <si>
    <t xml:space="preserve"> 747</t>
  </si>
  <si>
    <t xml:space="preserve">9/10</t>
  </si>
  <si>
    <t xml:space="preserve">Jelgavas Spīdolas ģimn. b-ka</t>
  </si>
  <si>
    <t xml:space="preserve">14.01.2010</t>
  </si>
  <si>
    <t xml:space="preserve">13/16</t>
  </si>
  <si>
    <t xml:space="preserve">Jelgavas Tehnikuma b-ka</t>
  </si>
  <si>
    <t xml:space="preserve">09.09.2010</t>
  </si>
  <si>
    <t xml:space="preserve">2/3</t>
  </si>
  <si>
    <t xml:space="preserve">Jelgavas Tehnoloģiju vsk. b-ka</t>
  </si>
  <si>
    <t xml:space="preserve">20.01.2010</t>
  </si>
  <si>
    <t xml:space="preserve">8/9</t>
  </si>
  <si>
    <t xml:space="preserve">Jelgavas Vakara vsk. b-ka</t>
  </si>
  <si>
    <t xml:space="preserve">06.10.2010</t>
  </si>
  <si>
    <t xml:space="preserve">5/6</t>
  </si>
  <si>
    <t xml:space="preserve">Jelgavas Valsts ģimn. b-ka</t>
  </si>
  <si>
    <t xml:space="preserve">13.01.2010</t>
  </si>
  <si>
    <t xml:space="preserve">15/17</t>
  </si>
  <si>
    <t xml:space="preserve">LR KM Jelgavas Mūz. vsk. b-ka</t>
  </si>
  <si>
    <t xml:space="preserve">22.09.2010</t>
  </si>
  <si>
    <t xml:space="preserve">ZR KAC MB</t>
  </si>
  <si>
    <t xml:space="preserve">19.01.2010</t>
  </si>
  <si>
    <t xml:space="preserve">71/384</t>
  </si>
  <si>
    <t xml:space="preserve">Aizupes pamatsk. b-ka</t>
  </si>
  <si>
    <t xml:space="preserve">11.03.2010</t>
  </si>
  <si>
    <t xml:space="preserve">0</t>
  </si>
  <si>
    <t xml:space="preserve">Elejas vsk. b-ka</t>
  </si>
  <si>
    <t xml:space="preserve">28.01.2010</t>
  </si>
  <si>
    <t xml:space="preserve">Jelgavas nov. Neklāt. vsk. b-ka</t>
  </si>
  <si>
    <t xml:space="preserve">04.03.2013</t>
  </si>
  <si>
    <t xml:space="preserve">Kalnciema pagasta vsk. b-ka</t>
  </si>
  <si>
    <t xml:space="preserve">26.01.2010</t>
  </si>
  <si>
    <t xml:space="preserve">Kalnciema vsk. b-ka </t>
  </si>
  <si>
    <t xml:space="preserve">15.09.2010</t>
  </si>
  <si>
    <t xml:space="preserve">Lielplatones internātpsk. b-ka</t>
  </si>
  <si>
    <t xml:space="preserve">12.10.2010</t>
  </si>
  <si>
    <t xml:space="preserve">Līvbērzes pamatsk. b-ka </t>
  </si>
  <si>
    <t xml:space="preserve">18.02.2010</t>
  </si>
  <si>
    <t xml:space="preserve">Sesavas pamatsk. b-ka</t>
  </si>
  <si>
    <t xml:space="preserve">06.10.2011</t>
  </si>
  <si>
    <t xml:space="preserve">Staļģenes vsk. b-ka</t>
  </si>
  <si>
    <t xml:space="preserve">06.01.2011</t>
  </si>
  <si>
    <t xml:space="preserve">Svētes pamatsk. b-ka</t>
  </si>
  <si>
    <t xml:space="preserve">14.10.2011</t>
  </si>
  <si>
    <t xml:space="preserve">1/4</t>
  </si>
  <si>
    <t xml:space="preserve">Šķibes pamatsk. b-ka</t>
  </si>
  <si>
    <t xml:space="preserve">24.01.2011</t>
  </si>
  <si>
    <t xml:space="preserve">Vilces pamatsk. b-ka</t>
  </si>
  <si>
    <t xml:space="preserve">14.09.2011</t>
  </si>
  <si>
    <t xml:space="preserve">Vircavas vsk. b-ka</t>
  </si>
  <si>
    <t xml:space="preserve">23.08.2012</t>
  </si>
  <si>
    <t xml:space="preserve">Zaļenieku KA vsk. b-ka</t>
  </si>
  <si>
    <t xml:space="preserve">20.10.2011</t>
  </si>
  <si>
    <t xml:space="preserve">Zaļenieku pamatsk. b-ka</t>
  </si>
  <si>
    <t xml:space="preserve">10.02.2014</t>
  </si>
  <si>
    <t xml:space="preserve">166 </t>
  </si>
  <si>
    <t xml:space="preserve">2/4</t>
  </si>
  <si>
    <t xml:space="preserve">Garozas pamatsk. b-ka</t>
  </si>
  <si>
    <t xml:space="preserve">05.02.2014</t>
  </si>
  <si>
    <t xml:space="preserve">Ozolnieku vsk. b-ka</t>
  </si>
  <si>
    <t xml:space="preserve">25.01.2010</t>
  </si>
  <si>
    <t xml:space="preserve">8/15</t>
  </si>
  <si>
    <t xml:space="preserve">Salgales pamatsk. b-ka </t>
  </si>
  <si>
    <t xml:space="preserve">27.01.2014</t>
  </si>
  <si>
    <t xml:space="preserve">Teteles pamatsk. b-ka</t>
  </si>
  <si>
    <t xml:space="preserve">13.01.2011</t>
  </si>
  <si>
    <t xml:space="preserve">9</t>
  </si>
  <si>
    <t xml:space="preserve">Kopā</t>
  </si>
  <si>
    <t xml:space="preserve">Informāciju sagatavoja JPB sistēmbibliotekāre Olga Spirta</t>
  </si>
  <si>
    <t xml:space="preserve">29.12.2018.</t>
  </si>
  <si>
    <t xml:space="preserve">N.p.k.</t>
  </si>
  <si>
    <t xml:space="preserve">Komplektēšana</t>
  </si>
  <si>
    <t xml:space="preserve">Rekat. (t.sk. seriālizd.)</t>
  </si>
  <si>
    <t xml:space="preserve">Kopējais fonds e-katalogā</t>
  </si>
  <si>
    <t xml:space="preserve">Sūtījumi</t>
  </si>
  <si>
    <t xml:space="preserve">Eks. skaits</t>
  </si>
  <si>
    <t xml:space="preserve">Norakstīšana (eks.)</t>
  </si>
  <si>
    <r>
      <rPr>
        <b val="true"/>
        <sz val="10"/>
        <rFont val="Calibri"/>
        <family val="2"/>
        <charset val="186"/>
      </rPr>
      <t xml:space="preserve">Eks. skaits </t>
    </r>
    <r>
      <rPr>
        <b val="true"/>
        <sz val="10"/>
        <color rgb="FFFF0000"/>
        <rFont val="Calibri"/>
        <family val="2"/>
        <charset val="186"/>
      </rPr>
      <t xml:space="preserve">(01.01.2019.)</t>
    </r>
  </si>
  <si>
    <t xml:space="preserve">Jelgavas 1.internātpsk. - AC b-ka</t>
  </si>
  <si>
    <t xml:space="preserve">LR KM Jelgavas Mūzikas vsk. b-ka</t>
  </si>
  <si>
    <t xml:space="preserve">Aizupes pamatskola</t>
  </si>
  <si>
    <t xml:space="preserve">Elejas vidusskola</t>
  </si>
  <si>
    <t xml:space="preserve">Garozas pamatskola</t>
  </si>
  <si>
    <t xml:space="preserve">1.internātpamatskola - AC</t>
  </si>
  <si>
    <t xml:space="preserve">2.internātpamatskola</t>
  </si>
  <si>
    <t xml:space="preserve">2.pamatskola</t>
  </si>
  <si>
    <t xml:space="preserve">3.sākumskola</t>
  </si>
  <si>
    <t xml:space="preserve">4.sākumskola</t>
  </si>
  <si>
    <t xml:space="preserve">4.vidusskola</t>
  </si>
  <si>
    <t xml:space="preserve">5.vidusskola</t>
  </si>
  <si>
    <t xml:space="preserve">6.vidusskola</t>
  </si>
  <si>
    <t xml:space="preserve">Amatu vidusskola</t>
  </si>
  <si>
    <t xml:space="preserve">Mūzikas vidusskola</t>
  </si>
  <si>
    <t xml:space="preserve">Neklātienes vidusskola</t>
  </si>
  <si>
    <t xml:space="preserve">Spīdolas ģimnāzija</t>
  </si>
  <si>
    <t xml:space="preserve">Tehnikuma bibliotēka</t>
  </si>
  <si>
    <t xml:space="preserve">Tehnoloģiju vidusskola</t>
  </si>
  <si>
    <t xml:space="preserve">Vakara vidusskola</t>
  </si>
  <si>
    <t xml:space="preserve">Valsts ģimnāzija</t>
  </si>
  <si>
    <t xml:space="preserve">Kalnciema pagasta vidusskola</t>
  </si>
  <si>
    <t xml:space="preserve">Kalnciema vidusskola</t>
  </si>
  <si>
    <t xml:space="preserve">Lielplatones internātpamatskola</t>
  </si>
  <si>
    <t xml:space="preserve">Līvbērzes  pamatskola</t>
  </si>
  <si>
    <t xml:space="preserve">Ozolnieku vidusskola</t>
  </si>
  <si>
    <t xml:space="preserve">Salgales pamatskola</t>
  </si>
  <si>
    <t xml:space="preserve">Sesavas pamatskola</t>
  </si>
  <si>
    <t xml:space="preserve">Šķibes pamatskola</t>
  </si>
  <si>
    <t xml:space="preserve">Staļģenes vidusskola</t>
  </si>
  <si>
    <t xml:space="preserve">Svēetes bibliotēka</t>
  </si>
  <si>
    <t xml:space="preserve">Teteles pamatskola</t>
  </si>
  <si>
    <t xml:space="preserve">Vilces pamatskola</t>
  </si>
  <si>
    <t xml:space="preserve">Vircavas vidusskola</t>
  </si>
  <si>
    <t xml:space="preserve">Zaļenieku KAV</t>
  </si>
  <si>
    <t xml:space="preserve">Zaļenieku pamatskola</t>
  </si>
  <si>
    <t xml:space="preserve">ZRKAC</t>
  </si>
  <si>
    <t xml:space="preserve">Darbība</t>
  </si>
  <si>
    <t xml:space="preserve">Izveidoti MARC ieraksti</t>
  </si>
  <si>
    <t xml:space="preserve">Rediģēti MARC ieraksti</t>
  </si>
  <si>
    <t xml:space="preserve">Apstrādāti eksemplāri</t>
  </si>
  <si>
    <t xml:space="preserve">Saņemti izdevumi</t>
  </si>
  <si>
    <t xml:space="preserve">Izsniegti izdevumi</t>
  </si>
  <si>
    <t xml:space="preserve">Paplašinātā meklēšana</t>
  </si>
  <si>
    <t xml:space="preserve">Reģistrēti lasītāji</t>
  </si>
  <si>
    <t xml:space="preserve">Izmaiņas EIG</t>
  </si>
  <si>
    <t xml:space="preserve">Rediģēti lasītāji</t>
  </si>
  <si>
    <t xml:space="preserve">Apstrādāti izdevumi</t>
  </si>
  <si>
    <t xml:space="preserve">Apstrādāti eksemplāri (rekat.)</t>
  </si>
  <si>
    <t xml:space="preserve">Apstrādāti izdevumi (rekat.)</t>
  </si>
  <si>
    <t xml:space="preserve">Norakstīti izdevumi</t>
  </si>
  <si>
    <t xml:space="preserve">Norakstīti eksemplāri</t>
  </si>
  <si>
    <t xml:space="preserve">Pagarināti izsniegumi</t>
  </si>
  <si>
    <t xml:space="preserve">Importēti MARC ieraksti</t>
  </si>
  <si>
    <t xml:space="preserve">Rezervēti eksemplāri</t>
  </si>
  <si>
    <t xml:space="preserve">Dzēsti lasītāji</t>
  </si>
  <si>
    <t xml:space="preserve">Izsniegti izdevumi lasītavā</t>
  </si>
  <si>
    <t xml:space="preserve">Piešķirti autorizācijas dati</t>
  </si>
  <si>
    <t xml:space="preserve">Pievienoti lasītāju apmeklējumi</t>
  </si>
  <si>
    <t xml:space="preserve">Izveidotas SBA fondu apmaiņas</t>
  </si>
  <si>
    <t xml:space="preserve">Izveidoti SBA pieprasījumi</t>
  </si>
  <si>
    <t xml:space="preserve">Informāciju sagatavoja JPB sistēmbibliotekāre Olga Spirta                                                                                                         30.12.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sz val="11"/>
      <color rgb="FFFFFF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_9me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43" activeCellId="0" sqref="A43:G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3.99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8" min="8" style="1" width="4.7"/>
    <col collapsed="false" customWidth="true" hidden="false" outlineLevel="0" max="10" min="9" style="1" width="6.56"/>
    <col collapsed="false" customWidth="true" hidden="false" outlineLevel="0" max="12" min="11" style="1" width="3.99"/>
    <col collapsed="false" customWidth="true" hidden="false" outlineLevel="0" max="13" min="13" style="2" width="5.56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15" hidden="false" customHeight="true" outlineLevel="0" collapsed="false">
      <c r="A4" s="4"/>
      <c r="B4" s="5"/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  <c r="N4" s="10" t="s">
        <v>15</v>
      </c>
    </row>
    <row r="5" s="1" customFormat="true" ht="70.5" hidden="false" customHeight="true" outlineLevel="0" collapsed="false">
      <c r="A5" s="4"/>
      <c r="B5" s="5"/>
      <c r="C5" s="7"/>
      <c r="D5" s="8"/>
      <c r="E5" s="7"/>
      <c r="F5" s="7"/>
      <c r="G5" s="7"/>
      <c r="H5" s="7"/>
      <c r="I5" s="7"/>
      <c r="J5" s="7"/>
      <c r="K5" s="7"/>
      <c r="L5" s="7"/>
      <c r="M5" s="9"/>
      <c r="N5" s="10"/>
      <c r="O5" s="11"/>
    </row>
    <row r="6" s="1" customFormat="true" ht="16.5" hidden="false" customHeight="true" outlineLevel="0" collapsed="false">
      <c r="A6" s="12" t="s">
        <v>16</v>
      </c>
      <c r="B6" s="12" t="s">
        <v>17</v>
      </c>
      <c r="C6" s="13" t="n">
        <v>225</v>
      </c>
      <c r="D6" s="13" t="n">
        <v>18</v>
      </c>
      <c r="E6" s="13" t="n">
        <v>24</v>
      </c>
      <c r="F6" s="14" t="n">
        <v>3928</v>
      </c>
      <c r="G6" s="14" t="n">
        <v>3460</v>
      </c>
      <c r="H6" s="14" t="n">
        <v>384</v>
      </c>
      <c r="I6" s="14" t="n">
        <f aca="false">SUM(G6:H6)</f>
        <v>3844</v>
      </c>
      <c r="J6" s="14" t="n">
        <v>2851</v>
      </c>
      <c r="K6" s="14" t="n">
        <v>6</v>
      </c>
      <c r="L6" s="14" t="n">
        <v>4</v>
      </c>
      <c r="M6" s="15" t="s">
        <v>18</v>
      </c>
      <c r="N6" s="14" t="n">
        <v>683</v>
      </c>
    </row>
    <row r="7" s="1" customFormat="true" ht="18" hidden="false" customHeight="true" outlineLevel="0" collapsed="false">
      <c r="A7" s="12" t="s">
        <v>19</v>
      </c>
      <c r="B7" s="12" t="s">
        <v>20</v>
      </c>
      <c r="C7" s="13" t="n">
        <v>170</v>
      </c>
      <c r="D7" s="13" t="n">
        <v>25</v>
      </c>
      <c r="E7" s="13" t="n">
        <v>9</v>
      </c>
      <c r="F7" s="16" t="n">
        <v>2544</v>
      </c>
      <c r="G7" s="16" t="n">
        <v>3014</v>
      </c>
      <c r="H7" s="16" t="n">
        <v>0</v>
      </c>
      <c r="I7" s="16" t="n">
        <f aca="false">SUM(G7:H7)</f>
        <v>3014</v>
      </c>
      <c r="J7" s="16" t="n">
        <v>1449</v>
      </c>
      <c r="K7" s="16" t="n">
        <v>4</v>
      </c>
      <c r="L7" s="16" t="n">
        <v>2</v>
      </c>
      <c r="M7" s="15" t="s">
        <v>21</v>
      </c>
      <c r="N7" s="17" t="n">
        <v>0</v>
      </c>
    </row>
    <row r="8" s="1" customFormat="true" ht="18" hidden="false" customHeight="true" outlineLevel="0" collapsed="false">
      <c r="A8" s="12" t="s">
        <v>22</v>
      </c>
      <c r="B8" s="12" t="s">
        <v>23</v>
      </c>
      <c r="C8" s="13" t="n">
        <v>797</v>
      </c>
      <c r="D8" s="13" t="n">
        <v>151</v>
      </c>
      <c r="E8" s="13" t="n">
        <v>34</v>
      </c>
      <c r="F8" s="14" t="n">
        <v>8073</v>
      </c>
      <c r="G8" s="14" t="n">
        <v>11497</v>
      </c>
      <c r="H8" s="16" t="n">
        <v>0</v>
      </c>
      <c r="I8" s="14" t="n">
        <f aca="false">SUM(G8:H8)</f>
        <v>11497</v>
      </c>
      <c r="J8" s="14" t="n">
        <v>8691</v>
      </c>
      <c r="K8" s="14" t="n">
        <v>4</v>
      </c>
      <c r="L8" s="14" t="n">
        <v>0</v>
      </c>
      <c r="M8" s="15" t="s">
        <v>24</v>
      </c>
      <c r="N8" s="17" t="n">
        <v>0</v>
      </c>
    </row>
    <row r="9" s="1" customFormat="true" ht="17.25" hidden="false" customHeight="true" outlineLevel="0" collapsed="false">
      <c r="A9" s="12" t="s">
        <v>25</v>
      </c>
      <c r="B9" s="12" t="s">
        <v>26</v>
      </c>
      <c r="C9" s="13" t="n">
        <v>688</v>
      </c>
      <c r="D9" s="13" t="n">
        <v>62</v>
      </c>
      <c r="E9" s="13" t="n">
        <v>51</v>
      </c>
      <c r="F9" s="14" t="n">
        <v>3121</v>
      </c>
      <c r="G9" s="14" t="n">
        <v>11728</v>
      </c>
      <c r="H9" s="16" t="n">
        <v>0</v>
      </c>
      <c r="I9" s="14" t="n">
        <f aca="false">SUM(G9:H9)</f>
        <v>11728</v>
      </c>
      <c r="J9" s="14" t="n">
        <v>8473</v>
      </c>
      <c r="K9" s="14" t="n">
        <v>13</v>
      </c>
      <c r="L9" s="14" t="n">
        <v>1</v>
      </c>
      <c r="M9" s="15" t="s">
        <v>27</v>
      </c>
      <c r="N9" s="17" t="n">
        <v>1</v>
      </c>
    </row>
    <row r="10" s="1" customFormat="true" ht="15.75" hidden="false" customHeight="true" outlineLevel="0" collapsed="false">
      <c r="A10" s="12" t="s">
        <v>28</v>
      </c>
      <c r="B10" s="12" t="s">
        <v>29</v>
      </c>
      <c r="C10" s="13" t="n">
        <v>1245</v>
      </c>
      <c r="D10" s="13" t="n">
        <v>45</v>
      </c>
      <c r="E10" s="13" t="n">
        <v>132</v>
      </c>
      <c r="F10" s="14" t="n">
        <v>16435</v>
      </c>
      <c r="G10" s="14" t="n">
        <v>16331</v>
      </c>
      <c r="H10" s="14" t="n">
        <v>1922</v>
      </c>
      <c r="I10" s="14" t="n">
        <f aca="false">SUM(G10:H10)</f>
        <v>18253</v>
      </c>
      <c r="J10" s="14" t="n">
        <v>12864</v>
      </c>
      <c r="K10" s="14" t="n">
        <v>8</v>
      </c>
      <c r="L10" s="14" t="n">
        <v>9</v>
      </c>
      <c r="M10" s="15" t="s">
        <v>30</v>
      </c>
      <c r="N10" s="17" t="n">
        <v>0</v>
      </c>
    </row>
    <row r="11" s="1" customFormat="true" ht="16.5" hidden="false" customHeight="true" outlineLevel="0" collapsed="false">
      <c r="A11" s="12" t="s">
        <v>31</v>
      </c>
      <c r="B11" s="12" t="s">
        <v>32</v>
      </c>
      <c r="C11" s="13" t="n">
        <v>1570</v>
      </c>
      <c r="D11" s="13" t="n">
        <v>248</v>
      </c>
      <c r="E11" s="13" t="n">
        <v>131</v>
      </c>
      <c r="F11" s="14" t="n">
        <v>27088</v>
      </c>
      <c r="G11" s="14" t="n">
        <v>27498</v>
      </c>
      <c r="H11" s="14" t="n">
        <v>2347</v>
      </c>
      <c r="I11" s="14" t="n">
        <f aca="false">SUM(G11:H11)</f>
        <v>29845</v>
      </c>
      <c r="J11" s="14" t="n">
        <v>19736</v>
      </c>
      <c r="K11" s="14" t="n">
        <v>17</v>
      </c>
      <c r="L11" s="14" t="n">
        <v>3</v>
      </c>
      <c r="M11" s="15" t="s">
        <v>33</v>
      </c>
      <c r="N11" s="17" t="n">
        <v>10</v>
      </c>
    </row>
    <row r="12" s="1" customFormat="true" ht="15.75" hidden="false" customHeight="true" outlineLevel="0" collapsed="false">
      <c r="A12" s="12" t="s">
        <v>34</v>
      </c>
      <c r="B12" s="12" t="s">
        <v>35</v>
      </c>
      <c r="C12" s="18" t="s">
        <v>36</v>
      </c>
      <c r="D12" s="13" t="n">
        <v>145</v>
      </c>
      <c r="E12" s="13" t="n">
        <v>152</v>
      </c>
      <c r="F12" s="14" t="n">
        <v>4683</v>
      </c>
      <c r="G12" s="14" t="n">
        <v>12398</v>
      </c>
      <c r="H12" s="14" t="n">
        <v>320</v>
      </c>
      <c r="I12" s="14" t="n">
        <f aca="false">SUM(G12:H12)</f>
        <v>12718</v>
      </c>
      <c r="J12" s="14" t="n">
        <v>4873</v>
      </c>
      <c r="K12" s="14" t="n">
        <v>2</v>
      </c>
      <c r="L12" s="14" t="n">
        <v>0</v>
      </c>
      <c r="M12" s="15" t="s">
        <v>18</v>
      </c>
      <c r="N12" s="17" t="n">
        <v>6</v>
      </c>
    </row>
    <row r="13" s="1" customFormat="true" ht="15" hidden="false" customHeight="true" outlineLevel="0" collapsed="false">
      <c r="A13" s="12" t="s">
        <v>37</v>
      </c>
      <c r="B13" s="12" t="s">
        <v>38</v>
      </c>
      <c r="C13" s="13" t="n">
        <v>719</v>
      </c>
      <c r="D13" s="13" t="n">
        <v>117</v>
      </c>
      <c r="E13" s="13" t="n">
        <v>29</v>
      </c>
      <c r="F13" s="14" t="n">
        <v>12586</v>
      </c>
      <c r="G13" s="14" t="n">
        <v>4750</v>
      </c>
      <c r="H13" s="14" t="n">
        <v>1131</v>
      </c>
      <c r="I13" s="14" t="n">
        <f aca="false">SUM(G13:H13)</f>
        <v>5881</v>
      </c>
      <c r="J13" s="14" t="n">
        <v>3640</v>
      </c>
      <c r="K13" s="14" t="n">
        <v>2</v>
      </c>
      <c r="L13" s="14" t="n">
        <v>3</v>
      </c>
      <c r="M13" s="15" t="s">
        <v>39</v>
      </c>
      <c r="N13" s="17" t="n">
        <v>713</v>
      </c>
    </row>
    <row r="14" s="1" customFormat="true" ht="14.25" hidden="false" customHeight="true" outlineLevel="0" collapsed="false">
      <c r="A14" s="12" t="s">
        <v>40</v>
      </c>
      <c r="B14" s="12" t="s">
        <v>41</v>
      </c>
      <c r="C14" s="18" t="s">
        <v>42</v>
      </c>
      <c r="D14" s="13" t="n">
        <v>36</v>
      </c>
      <c r="E14" s="13" t="n">
        <v>123</v>
      </c>
      <c r="F14" s="14" t="n">
        <v>12230</v>
      </c>
      <c r="G14" s="14" t="n">
        <v>3837</v>
      </c>
      <c r="H14" s="14" t="n">
        <v>1360</v>
      </c>
      <c r="I14" s="14" t="n">
        <f aca="false">SUM(G14:H14)</f>
        <v>5197</v>
      </c>
      <c r="J14" s="14" t="n">
        <v>1032</v>
      </c>
      <c r="K14" s="14" t="n">
        <v>3</v>
      </c>
      <c r="L14" s="14" t="n">
        <v>3</v>
      </c>
      <c r="M14" s="15" t="s">
        <v>43</v>
      </c>
      <c r="N14" s="17" t="n">
        <v>8</v>
      </c>
    </row>
    <row r="15" s="1" customFormat="true" ht="13.5" hidden="false" customHeight="true" outlineLevel="0" collapsed="false">
      <c r="A15" s="12" t="s">
        <v>44</v>
      </c>
      <c r="B15" s="12" t="s">
        <v>45</v>
      </c>
      <c r="C15" s="13" t="n">
        <v>657</v>
      </c>
      <c r="D15" s="13" t="n">
        <v>144</v>
      </c>
      <c r="E15" s="13" t="n">
        <v>358</v>
      </c>
      <c r="F15" s="14" t="n">
        <v>5384</v>
      </c>
      <c r="G15" s="14" t="n">
        <v>13349</v>
      </c>
      <c r="H15" s="14" t="n">
        <v>2217</v>
      </c>
      <c r="I15" s="14" t="n">
        <f aca="false">SUM(G15:H15)</f>
        <v>15566</v>
      </c>
      <c r="J15" s="14" t="n">
        <v>8929</v>
      </c>
      <c r="K15" s="14" t="n">
        <v>0</v>
      </c>
      <c r="L15" s="14" t="n">
        <v>0</v>
      </c>
      <c r="M15" s="15" t="s">
        <v>46</v>
      </c>
      <c r="N15" s="17" t="n">
        <v>18</v>
      </c>
    </row>
    <row r="16" s="1" customFormat="true" ht="15" hidden="false" customHeight="true" outlineLevel="0" collapsed="false">
      <c r="A16" s="12" t="s">
        <v>47</v>
      </c>
      <c r="B16" s="12" t="s">
        <v>48</v>
      </c>
      <c r="C16" s="13" t="n">
        <v>707</v>
      </c>
      <c r="D16" s="13" t="n">
        <v>23</v>
      </c>
      <c r="E16" s="13" t="n">
        <v>160</v>
      </c>
      <c r="F16" s="14" t="n">
        <v>5941</v>
      </c>
      <c r="G16" s="14" t="n">
        <v>3024</v>
      </c>
      <c r="H16" s="14" t="n">
        <v>360</v>
      </c>
      <c r="I16" s="14" t="n">
        <f aca="false">SUM(G16:H16)</f>
        <v>3384</v>
      </c>
      <c r="J16" s="14" t="n">
        <v>3198</v>
      </c>
      <c r="K16" s="14" t="n">
        <v>4</v>
      </c>
      <c r="L16" s="14" t="n">
        <v>2</v>
      </c>
      <c r="M16" s="15" t="s">
        <v>49</v>
      </c>
      <c r="N16" s="17" t="n">
        <v>1</v>
      </c>
    </row>
    <row r="17" s="1" customFormat="true" ht="14.25" hidden="false" customHeight="true" outlineLevel="0" collapsed="false">
      <c r="A17" s="12" t="s">
        <v>50</v>
      </c>
      <c r="B17" s="12" t="s">
        <v>51</v>
      </c>
      <c r="C17" s="13" t="n">
        <v>984</v>
      </c>
      <c r="D17" s="13" t="n">
        <v>37</v>
      </c>
      <c r="E17" s="13" t="n">
        <v>119</v>
      </c>
      <c r="F17" s="14" t="n">
        <v>13586</v>
      </c>
      <c r="G17" s="14" t="n">
        <v>14682</v>
      </c>
      <c r="H17" s="14" t="n">
        <v>642</v>
      </c>
      <c r="I17" s="14" t="n">
        <f aca="false">SUM(G17:H17)</f>
        <v>15324</v>
      </c>
      <c r="J17" s="14" t="n">
        <v>11355</v>
      </c>
      <c r="K17" s="14" t="n">
        <v>11</v>
      </c>
      <c r="L17" s="14" t="n">
        <v>3</v>
      </c>
      <c r="M17" s="15" t="s">
        <v>52</v>
      </c>
      <c r="N17" s="17" t="n">
        <v>0</v>
      </c>
    </row>
    <row r="18" s="1" customFormat="true" ht="14.25" hidden="false" customHeight="true" outlineLevel="0" collapsed="false">
      <c r="A18" s="12" t="s">
        <v>53</v>
      </c>
      <c r="B18" s="12" t="s">
        <v>54</v>
      </c>
      <c r="C18" s="18" t="n">
        <v>61</v>
      </c>
      <c r="D18" s="13" t="n">
        <v>52</v>
      </c>
      <c r="E18" s="13" t="n">
        <v>5</v>
      </c>
      <c r="F18" s="14" t="n">
        <v>203</v>
      </c>
      <c r="G18" s="14" t="n">
        <v>3223</v>
      </c>
      <c r="H18" s="14" t="n">
        <v>0</v>
      </c>
      <c r="I18" s="14" t="n">
        <f aca="false">SUM(G18:H18)</f>
        <v>3223</v>
      </c>
      <c r="J18" s="14" t="n">
        <v>567</v>
      </c>
      <c r="K18" s="14" t="n">
        <v>2</v>
      </c>
      <c r="L18" s="14" t="n">
        <v>2</v>
      </c>
      <c r="M18" s="15" t="s">
        <v>55</v>
      </c>
      <c r="N18" s="17" t="n">
        <v>0</v>
      </c>
    </row>
    <row r="19" s="1" customFormat="true" ht="14.25" hidden="false" customHeight="true" outlineLevel="0" collapsed="false">
      <c r="A19" s="12" t="s">
        <v>56</v>
      </c>
      <c r="B19" s="12" t="s">
        <v>57</v>
      </c>
      <c r="C19" s="18" t="n">
        <v>1039</v>
      </c>
      <c r="D19" s="13" t="n">
        <v>220</v>
      </c>
      <c r="E19" s="13" t="n">
        <v>250</v>
      </c>
      <c r="F19" s="14" t="n">
        <v>9547</v>
      </c>
      <c r="G19" s="14" t="n">
        <v>19860</v>
      </c>
      <c r="H19" s="14" t="n">
        <v>67</v>
      </c>
      <c r="I19" s="14" t="n">
        <f aca="false">SUM(G19:H19)</f>
        <v>19927</v>
      </c>
      <c r="J19" s="14" t="n">
        <v>12711</v>
      </c>
      <c r="K19" s="14" t="n">
        <v>2</v>
      </c>
      <c r="L19" s="14" t="n">
        <v>5</v>
      </c>
      <c r="M19" s="15" t="s">
        <v>58</v>
      </c>
      <c r="N19" s="17" t="n">
        <v>24</v>
      </c>
    </row>
    <row r="20" s="1" customFormat="true" ht="14.25" hidden="false" customHeight="true" outlineLevel="0" collapsed="false">
      <c r="A20" s="12" t="s">
        <v>59</v>
      </c>
      <c r="B20" s="12" t="s">
        <v>60</v>
      </c>
      <c r="C20" s="14" t="n">
        <v>4</v>
      </c>
      <c r="D20" s="14" t="n">
        <v>0</v>
      </c>
      <c r="E20" s="14" t="n">
        <v>3</v>
      </c>
      <c r="F20" s="14" t="n">
        <v>8</v>
      </c>
      <c r="G20" s="14" t="n">
        <v>1</v>
      </c>
      <c r="H20" s="14" t="n">
        <v>0</v>
      </c>
      <c r="I20" s="14" t="n">
        <f aca="false">SUM(G20:H20)</f>
        <v>1</v>
      </c>
      <c r="J20" s="14" t="n">
        <v>1</v>
      </c>
      <c r="K20" s="14" t="n">
        <v>0</v>
      </c>
      <c r="L20" s="14" t="n">
        <v>0</v>
      </c>
      <c r="M20" s="14" t="n">
        <v>0</v>
      </c>
      <c r="N20" s="14" t="n">
        <v>0</v>
      </c>
    </row>
    <row r="21" s="1" customFormat="true" ht="13.5" hidden="false" customHeight="true" outlineLevel="0" collapsed="false">
      <c r="A21" s="12" t="s">
        <v>61</v>
      </c>
      <c r="B21" s="12" t="s">
        <v>62</v>
      </c>
      <c r="C21" s="18" t="n">
        <v>671</v>
      </c>
      <c r="D21" s="18" t="n">
        <v>74</v>
      </c>
      <c r="E21" s="13" t="n">
        <v>342</v>
      </c>
      <c r="F21" s="14" t="n">
        <v>4136</v>
      </c>
      <c r="G21" s="14" t="n">
        <v>7135</v>
      </c>
      <c r="H21" s="14" t="n">
        <v>246</v>
      </c>
      <c r="I21" s="14" t="n">
        <f aca="false">SUM(G21:H21)</f>
        <v>7381</v>
      </c>
      <c r="J21" s="14" t="n">
        <v>4065</v>
      </c>
      <c r="K21" s="14" t="n">
        <v>12</v>
      </c>
      <c r="L21" s="14" t="n">
        <v>0</v>
      </c>
      <c r="M21" s="15" t="s">
        <v>63</v>
      </c>
      <c r="N21" s="17" t="n">
        <v>691</v>
      </c>
    </row>
    <row r="22" s="1" customFormat="true" ht="12" hidden="false" customHeight="true" outlineLevel="0" collapsed="false">
      <c r="A22" s="12" t="s">
        <v>64</v>
      </c>
      <c r="B22" s="12" t="s">
        <v>65</v>
      </c>
      <c r="C22" s="13" t="n">
        <v>198</v>
      </c>
      <c r="D22" s="13" t="n">
        <v>23</v>
      </c>
      <c r="E22" s="13" t="n">
        <v>34</v>
      </c>
      <c r="F22" s="16" t="n">
        <v>649</v>
      </c>
      <c r="G22" s="16" t="n">
        <v>2540</v>
      </c>
      <c r="H22" s="16" t="n">
        <v>9</v>
      </c>
      <c r="I22" s="16" t="n">
        <f aca="false">SUM(G22:H22)</f>
        <v>2549</v>
      </c>
      <c r="J22" s="16" t="n">
        <v>2010</v>
      </c>
      <c r="K22" s="16" t="n">
        <v>0</v>
      </c>
      <c r="L22" s="14" t="n">
        <v>0</v>
      </c>
      <c r="M22" s="15" t="s">
        <v>66</v>
      </c>
      <c r="N22" s="17" t="n">
        <v>0</v>
      </c>
    </row>
    <row r="23" s="1" customFormat="true" ht="16.5" hidden="false" customHeight="true" outlineLevel="0" collapsed="false">
      <c r="A23" s="12" t="s">
        <v>67</v>
      </c>
      <c r="B23" s="12" t="s">
        <v>68</v>
      </c>
      <c r="C23" s="13" t="n">
        <v>474</v>
      </c>
      <c r="D23" s="13" t="n">
        <v>34</v>
      </c>
      <c r="E23" s="13" t="n">
        <v>41</v>
      </c>
      <c r="F23" s="14" t="n">
        <v>5538</v>
      </c>
      <c r="G23" s="14" t="n">
        <v>6815</v>
      </c>
      <c r="H23" s="14" t="n">
        <v>831</v>
      </c>
      <c r="I23" s="14" t="n">
        <f aca="false">SUM(G23:H23)</f>
        <v>7646</v>
      </c>
      <c r="J23" s="14" t="n">
        <v>5391</v>
      </c>
      <c r="K23" s="14" t="n">
        <v>6</v>
      </c>
      <c r="L23" s="14" t="n">
        <v>0</v>
      </c>
      <c r="M23" s="15" t="s">
        <v>18</v>
      </c>
      <c r="N23" s="17" t="n">
        <v>4</v>
      </c>
    </row>
    <row r="24" s="1" customFormat="true" ht="15" hidden="false" customHeight="true" outlineLevel="0" collapsed="false">
      <c r="A24" s="12" t="s">
        <v>69</v>
      </c>
      <c r="B24" s="12" t="s">
        <v>70</v>
      </c>
      <c r="C24" s="13" t="n">
        <v>552</v>
      </c>
      <c r="D24" s="13" t="n">
        <v>22</v>
      </c>
      <c r="E24" s="13" t="n">
        <v>40</v>
      </c>
      <c r="F24" s="14" t="n">
        <v>808</v>
      </c>
      <c r="G24" s="14" t="n">
        <v>1915</v>
      </c>
      <c r="H24" s="14" t="n">
        <v>0</v>
      </c>
      <c r="I24" s="14" t="n">
        <f aca="false">SUM(G24:H24)</f>
        <v>1915</v>
      </c>
      <c r="J24" s="14" t="n">
        <v>703</v>
      </c>
      <c r="K24" s="14" t="n">
        <v>0</v>
      </c>
      <c r="L24" s="14" t="n">
        <v>0</v>
      </c>
      <c r="M24" s="15" t="s">
        <v>66</v>
      </c>
      <c r="N24" s="17" t="n">
        <v>0</v>
      </c>
    </row>
    <row r="25" s="1" customFormat="true" ht="13.5" hidden="false" customHeight="true" outlineLevel="0" collapsed="false">
      <c r="A25" s="12" t="s">
        <v>71</v>
      </c>
      <c r="B25" s="12" t="s">
        <v>72</v>
      </c>
      <c r="C25" s="13" t="n">
        <v>179</v>
      </c>
      <c r="D25" s="13" t="n">
        <v>43</v>
      </c>
      <c r="E25" s="13" t="n">
        <v>8</v>
      </c>
      <c r="F25" s="14" t="n">
        <v>364</v>
      </c>
      <c r="G25" s="14" t="n">
        <v>2855</v>
      </c>
      <c r="H25" s="14" t="n">
        <v>3</v>
      </c>
      <c r="I25" s="14" t="n">
        <f aca="false">SUM(G25:H25)</f>
        <v>2858</v>
      </c>
      <c r="J25" s="14" t="n">
        <v>1967</v>
      </c>
      <c r="K25" s="14" t="n">
        <v>0</v>
      </c>
      <c r="L25" s="14" t="n">
        <v>0</v>
      </c>
      <c r="M25" s="15" t="s">
        <v>66</v>
      </c>
      <c r="N25" s="17" t="n">
        <v>4</v>
      </c>
    </row>
    <row r="26" s="1" customFormat="true" ht="15" hidden="false" customHeight="true" outlineLevel="0" collapsed="false">
      <c r="A26" s="12" t="s">
        <v>73</v>
      </c>
      <c r="B26" s="12" t="s">
        <v>74</v>
      </c>
      <c r="C26" s="18" t="n">
        <v>280</v>
      </c>
      <c r="D26" s="13" t="n">
        <v>29</v>
      </c>
      <c r="E26" s="13" t="n">
        <v>19</v>
      </c>
      <c r="F26" s="14" t="n">
        <v>1808</v>
      </c>
      <c r="G26" s="14" t="n">
        <v>3566</v>
      </c>
      <c r="H26" s="14" t="n">
        <v>402</v>
      </c>
      <c r="I26" s="14" t="n">
        <f aca="false">SUM(G26:H26)</f>
        <v>3968</v>
      </c>
      <c r="J26" s="14" t="n">
        <v>2018</v>
      </c>
      <c r="K26" s="14" t="n">
        <v>0</v>
      </c>
      <c r="L26" s="14" t="n">
        <v>12</v>
      </c>
      <c r="M26" s="15" t="s">
        <v>66</v>
      </c>
      <c r="N26" s="17" t="n">
        <v>0</v>
      </c>
    </row>
    <row r="27" s="1" customFormat="true" ht="15.75" hidden="false" customHeight="true" outlineLevel="0" collapsed="false">
      <c r="A27" s="12" t="s">
        <v>75</v>
      </c>
      <c r="B27" s="12" t="s">
        <v>76</v>
      </c>
      <c r="C27" s="18" t="n">
        <v>204</v>
      </c>
      <c r="D27" s="13" t="n">
        <v>3</v>
      </c>
      <c r="E27" s="13" t="n">
        <v>38</v>
      </c>
      <c r="F27" s="14" t="n">
        <v>4501</v>
      </c>
      <c r="G27" s="14" t="n">
        <v>3014</v>
      </c>
      <c r="H27" s="14" t="n">
        <v>5773</v>
      </c>
      <c r="I27" s="14" t="n">
        <f aca="false">SUM(G27:H27)</f>
        <v>8787</v>
      </c>
      <c r="J27" s="14" t="n">
        <v>2872</v>
      </c>
      <c r="K27" s="14" t="n">
        <v>4</v>
      </c>
      <c r="L27" s="14" t="n">
        <v>2</v>
      </c>
      <c r="M27" s="15" t="s">
        <v>66</v>
      </c>
      <c r="N27" s="17" t="n">
        <v>1</v>
      </c>
    </row>
    <row r="28" s="1" customFormat="true" ht="15" hidden="false" customHeight="true" outlineLevel="0" collapsed="false">
      <c r="A28" s="12" t="s">
        <v>77</v>
      </c>
      <c r="B28" s="12" t="s">
        <v>78</v>
      </c>
      <c r="C28" s="18" t="n">
        <v>189</v>
      </c>
      <c r="D28" s="13" t="n">
        <v>34</v>
      </c>
      <c r="E28" s="13" t="n">
        <v>13</v>
      </c>
      <c r="F28" s="19" t="n">
        <v>6201</v>
      </c>
      <c r="G28" s="14" t="n">
        <v>4774</v>
      </c>
      <c r="H28" s="14" t="n">
        <v>439</v>
      </c>
      <c r="I28" s="14" t="n">
        <f aca="false">SUM(G28:H28)</f>
        <v>5213</v>
      </c>
      <c r="J28" s="14" t="n">
        <v>3708</v>
      </c>
      <c r="K28" s="14" t="n">
        <v>0</v>
      </c>
      <c r="L28" s="14" t="n">
        <v>0</v>
      </c>
      <c r="M28" s="15" t="s">
        <v>18</v>
      </c>
      <c r="N28" s="17" t="n">
        <v>4</v>
      </c>
    </row>
    <row r="29" s="1" customFormat="true" ht="18" hidden="false" customHeight="true" outlineLevel="0" collapsed="false">
      <c r="A29" s="12" t="s">
        <v>79</v>
      </c>
      <c r="B29" s="12" t="s">
        <v>80</v>
      </c>
      <c r="C29" s="18" t="n">
        <v>124</v>
      </c>
      <c r="D29" s="13" t="n">
        <v>80</v>
      </c>
      <c r="E29" s="13" t="n">
        <v>13</v>
      </c>
      <c r="F29" s="19" t="n">
        <v>1095</v>
      </c>
      <c r="G29" s="19" t="n">
        <v>2684</v>
      </c>
      <c r="H29" s="19" t="n">
        <v>0</v>
      </c>
      <c r="I29" s="19" t="n">
        <f aca="false">SUM(G29:H29)</f>
        <v>2684</v>
      </c>
      <c r="J29" s="19" t="n">
        <v>1824</v>
      </c>
      <c r="K29" s="19" t="n">
        <v>12</v>
      </c>
      <c r="L29" s="14" t="n">
        <v>0</v>
      </c>
      <c r="M29" s="15" t="s">
        <v>18</v>
      </c>
      <c r="N29" s="17" t="n">
        <v>0</v>
      </c>
    </row>
    <row r="30" s="1" customFormat="true" ht="14.25" hidden="false" customHeight="true" outlineLevel="0" collapsed="false">
      <c r="A30" s="12" t="s">
        <v>81</v>
      </c>
      <c r="B30" s="12" t="s">
        <v>82</v>
      </c>
      <c r="C30" s="18" t="n">
        <v>242</v>
      </c>
      <c r="D30" s="13" t="n">
        <v>13</v>
      </c>
      <c r="E30" s="13" t="n">
        <v>19</v>
      </c>
      <c r="F30" s="14" t="n">
        <v>589</v>
      </c>
      <c r="G30" s="14" t="n">
        <v>3906</v>
      </c>
      <c r="H30" s="14" t="n">
        <v>0</v>
      </c>
      <c r="I30" s="14" t="n">
        <f aca="false">SUM(G30:H30)</f>
        <v>3906</v>
      </c>
      <c r="J30" s="14" t="n">
        <v>1949</v>
      </c>
      <c r="K30" s="14" t="n">
        <v>0</v>
      </c>
      <c r="L30" s="14" t="n">
        <v>0</v>
      </c>
      <c r="M30" s="15" t="s">
        <v>49</v>
      </c>
      <c r="N30" s="17" t="n">
        <v>0</v>
      </c>
    </row>
    <row r="31" s="1" customFormat="true" ht="14.25" hidden="false" customHeight="true" outlineLevel="0" collapsed="false">
      <c r="A31" s="12" t="s">
        <v>83</v>
      </c>
      <c r="B31" s="12" t="s">
        <v>84</v>
      </c>
      <c r="C31" s="18" t="n">
        <v>251</v>
      </c>
      <c r="D31" s="13" t="n">
        <v>46</v>
      </c>
      <c r="E31" s="13" t="n">
        <v>25</v>
      </c>
      <c r="F31" s="14" t="n">
        <v>5870</v>
      </c>
      <c r="G31" s="14" t="n">
        <v>5298</v>
      </c>
      <c r="H31" s="14" t="n">
        <v>4499</v>
      </c>
      <c r="I31" s="14" t="n">
        <f aca="false">SUM(G31:H31)</f>
        <v>9797</v>
      </c>
      <c r="J31" s="14" t="n">
        <v>2927</v>
      </c>
      <c r="K31" s="14" t="n">
        <v>6</v>
      </c>
      <c r="L31" s="14" t="n">
        <v>3</v>
      </c>
      <c r="M31" s="15" t="s">
        <v>85</v>
      </c>
      <c r="N31" s="17" t="n">
        <v>2</v>
      </c>
    </row>
    <row r="32" s="1" customFormat="true" ht="16.5" hidden="false" customHeight="true" outlineLevel="0" collapsed="false">
      <c r="A32" s="12" t="s">
        <v>86</v>
      </c>
      <c r="B32" s="12" t="s">
        <v>87</v>
      </c>
      <c r="C32" s="13" t="n">
        <v>173</v>
      </c>
      <c r="D32" s="13" t="n">
        <v>46</v>
      </c>
      <c r="E32" s="13" t="n">
        <v>4</v>
      </c>
      <c r="F32" s="14" t="n">
        <v>1725</v>
      </c>
      <c r="G32" s="14" t="n">
        <v>3970</v>
      </c>
      <c r="H32" s="14" t="n">
        <v>1020</v>
      </c>
      <c r="I32" s="14" t="n">
        <f aca="false">SUM(G32:H32)</f>
        <v>4990</v>
      </c>
      <c r="J32" s="14" t="n">
        <v>2580</v>
      </c>
      <c r="K32" s="14" t="n">
        <v>1</v>
      </c>
      <c r="L32" s="14" t="n">
        <v>1</v>
      </c>
      <c r="M32" s="15" t="s">
        <v>49</v>
      </c>
      <c r="N32" s="17" t="n">
        <v>4</v>
      </c>
    </row>
    <row r="33" s="1" customFormat="true" ht="15" hidden="false" customHeight="true" outlineLevel="0" collapsed="false">
      <c r="A33" s="12" t="s">
        <v>88</v>
      </c>
      <c r="B33" s="12" t="s">
        <v>89</v>
      </c>
      <c r="C33" s="18" t="n">
        <v>130</v>
      </c>
      <c r="D33" s="13" t="n">
        <v>4</v>
      </c>
      <c r="E33" s="13" t="n">
        <v>21</v>
      </c>
      <c r="F33" s="14" t="n">
        <v>1200</v>
      </c>
      <c r="G33" s="14" t="n">
        <v>2229</v>
      </c>
      <c r="H33" s="14" t="n">
        <v>830</v>
      </c>
      <c r="I33" s="14" t="n">
        <f aca="false">SUM(G33:H33)</f>
        <v>3059</v>
      </c>
      <c r="J33" s="14" t="n">
        <v>1095</v>
      </c>
      <c r="K33" s="14" t="n">
        <v>0</v>
      </c>
      <c r="L33" s="14" t="n">
        <v>0</v>
      </c>
      <c r="M33" s="15" t="s">
        <v>18</v>
      </c>
      <c r="N33" s="17" t="n">
        <v>0</v>
      </c>
    </row>
    <row r="34" s="1" customFormat="true" ht="14.25" hidden="false" customHeight="true" outlineLevel="0" collapsed="false">
      <c r="A34" s="12" t="s">
        <v>90</v>
      </c>
      <c r="B34" s="12" t="s">
        <v>91</v>
      </c>
      <c r="C34" s="13" t="n">
        <v>202</v>
      </c>
      <c r="D34" s="13" t="n">
        <v>69</v>
      </c>
      <c r="E34" s="13" t="n">
        <v>20</v>
      </c>
      <c r="F34" s="14" t="n">
        <v>789</v>
      </c>
      <c r="G34" s="14" t="n">
        <v>4652</v>
      </c>
      <c r="H34" s="14" t="n">
        <v>90</v>
      </c>
      <c r="I34" s="14" t="n">
        <f aca="false">SUM(G34:H34)</f>
        <v>4742</v>
      </c>
      <c r="J34" s="14" t="n">
        <v>1850</v>
      </c>
      <c r="K34" s="14" t="n">
        <v>0</v>
      </c>
      <c r="L34" s="14" t="n">
        <v>0</v>
      </c>
      <c r="M34" s="15" t="s">
        <v>66</v>
      </c>
      <c r="N34" s="17" t="n">
        <v>0</v>
      </c>
    </row>
    <row r="35" s="1" customFormat="true" ht="15.75" hidden="false" customHeight="true" outlineLevel="0" collapsed="false">
      <c r="A35" s="12" t="s">
        <v>92</v>
      </c>
      <c r="B35" s="12" t="s">
        <v>93</v>
      </c>
      <c r="C35" s="13" t="n">
        <v>167</v>
      </c>
      <c r="D35" s="13" t="n">
        <v>31</v>
      </c>
      <c r="E35" s="14" t="n">
        <v>16</v>
      </c>
      <c r="F35" s="14" t="n">
        <v>561</v>
      </c>
      <c r="G35" s="14" t="n">
        <v>1207</v>
      </c>
      <c r="H35" s="14" t="n">
        <v>0</v>
      </c>
      <c r="I35" s="14" t="n">
        <f aca="false">SUM(G35:H35)</f>
        <v>1207</v>
      </c>
      <c r="J35" s="14" t="n">
        <v>574</v>
      </c>
      <c r="K35" s="14" t="n">
        <v>0</v>
      </c>
      <c r="L35" s="14" t="n">
        <v>0</v>
      </c>
      <c r="M35" s="15" t="s">
        <v>66</v>
      </c>
      <c r="N35" s="17" t="n">
        <v>8</v>
      </c>
    </row>
    <row r="36" s="1" customFormat="true" ht="14.25" hidden="false" customHeight="true" outlineLevel="0" collapsed="false">
      <c r="A36" s="12" t="s">
        <v>94</v>
      </c>
      <c r="B36" s="12" t="s">
        <v>95</v>
      </c>
      <c r="C36" s="18" t="s">
        <v>96</v>
      </c>
      <c r="D36" s="13" t="n">
        <v>35</v>
      </c>
      <c r="E36" s="13" t="n">
        <v>8</v>
      </c>
      <c r="F36" s="14" t="n">
        <v>5331</v>
      </c>
      <c r="G36" s="14" t="n">
        <v>1812</v>
      </c>
      <c r="H36" s="14" t="n">
        <v>47</v>
      </c>
      <c r="I36" s="14" t="n">
        <f aca="false">SUM(G36:H36)</f>
        <v>1859</v>
      </c>
      <c r="J36" s="14" t="n">
        <v>1693</v>
      </c>
      <c r="K36" s="14" t="n">
        <v>0</v>
      </c>
      <c r="L36" s="14" t="n">
        <v>0</v>
      </c>
      <c r="M36" s="15" t="s">
        <v>97</v>
      </c>
      <c r="N36" s="14" t="n">
        <v>3</v>
      </c>
    </row>
    <row r="37" s="1" customFormat="true" ht="14.25" hidden="false" customHeight="true" outlineLevel="0" collapsed="false">
      <c r="A37" s="12" t="s">
        <v>98</v>
      </c>
      <c r="B37" s="12" t="s">
        <v>99</v>
      </c>
      <c r="C37" s="13" t="n">
        <v>110</v>
      </c>
      <c r="D37" s="13" t="n">
        <v>23</v>
      </c>
      <c r="E37" s="14" t="n">
        <v>7</v>
      </c>
      <c r="F37" s="14" t="n">
        <v>797</v>
      </c>
      <c r="G37" s="14" t="n">
        <v>1695</v>
      </c>
      <c r="H37" s="14" t="n">
        <v>0</v>
      </c>
      <c r="I37" s="14" t="n">
        <f aca="false">SUM(G37:H37)</f>
        <v>1695</v>
      </c>
      <c r="J37" s="14" t="n">
        <v>570</v>
      </c>
      <c r="K37" s="14" t="n">
        <v>0</v>
      </c>
      <c r="L37" s="14" t="n">
        <v>0</v>
      </c>
      <c r="M37" s="15" t="s">
        <v>66</v>
      </c>
      <c r="N37" s="17" t="n">
        <v>4</v>
      </c>
    </row>
    <row r="38" s="1" customFormat="true" ht="15" hidden="false" customHeight="true" outlineLevel="0" collapsed="false">
      <c r="A38" s="12" t="s">
        <v>100</v>
      </c>
      <c r="B38" s="12" t="s">
        <v>101</v>
      </c>
      <c r="C38" s="18" t="n">
        <v>835</v>
      </c>
      <c r="D38" s="13" t="n">
        <v>93</v>
      </c>
      <c r="E38" s="13" t="n">
        <v>157</v>
      </c>
      <c r="F38" s="14" t="n">
        <v>13515</v>
      </c>
      <c r="G38" s="14" t="n">
        <v>20060</v>
      </c>
      <c r="H38" s="14" t="n">
        <v>4647</v>
      </c>
      <c r="I38" s="14" t="n">
        <f aca="false">SUM(G38:H38)</f>
        <v>24707</v>
      </c>
      <c r="J38" s="14" t="n">
        <v>14651</v>
      </c>
      <c r="K38" s="14" t="n">
        <v>11</v>
      </c>
      <c r="L38" s="14" t="n">
        <v>0</v>
      </c>
      <c r="M38" s="15" t="s">
        <v>102</v>
      </c>
      <c r="N38" s="17" t="n">
        <v>1</v>
      </c>
    </row>
    <row r="39" s="1" customFormat="true" ht="13.5" hidden="false" customHeight="true" outlineLevel="0" collapsed="false">
      <c r="A39" s="12" t="s">
        <v>103</v>
      </c>
      <c r="B39" s="12" t="s">
        <v>104</v>
      </c>
      <c r="C39" s="18" t="n">
        <v>106</v>
      </c>
      <c r="D39" s="13" t="n">
        <v>10</v>
      </c>
      <c r="E39" s="13" t="n">
        <v>18</v>
      </c>
      <c r="F39" s="14" t="n">
        <v>6198</v>
      </c>
      <c r="G39" s="14" t="n">
        <v>1830</v>
      </c>
      <c r="H39" s="14" t="n">
        <v>0</v>
      </c>
      <c r="I39" s="14" t="n">
        <f aca="false">SUM(G39:H39)</f>
        <v>1830</v>
      </c>
      <c r="J39" s="14" t="n">
        <v>1017</v>
      </c>
      <c r="K39" s="14" t="n">
        <v>0</v>
      </c>
      <c r="L39" s="14" t="n">
        <v>0</v>
      </c>
      <c r="M39" s="15" t="s">
        <v>66</v>
      </c>
      <c r="N39" s="17" t="n">
        <v>0</v>
      </c>
    </row>
    <row r="40" s="1" customFormat="true" ht="13.5" hidden="false" customHeight="true" outlineLevel="0" collapsed="false">
      <c r="A40" s="12" t="s">
        <v>105</v>
      </c>
      <c r="B40" s="12" t="s">
        <v>106</v>
      </c>
      <c r="C40" s="18" t="n">
        <v>223</v>
      </c>
      <c r="D40" s="13" t="n">
        <v>35</v>
      </c>
      <c r="E40" s="13" t="n">
        <v>17</v>
      </c>
      <c r="F40" s="14" t="n">
        <v>639</v>
      </c>
      <c r="G40" s="14" t="n">
        <v>3677</v>
      </c>
      <c r="H40" s="14" t="n">
        <v>0</v>
      </c>
      <c r="I40" s="14" t="n">
        <f aca="false">SUM(G40:H40)</f>
        <v>3677</v>
      </c>
      <c r="J40" s="14" t="n">
        <v>1927</v>
      </c>
      <c r="K40" s="14" t="n">
        <v>0</v>
      </c>
      <c r="L40" s="14" t="n">
        <v>0</v>
      </c>
      <c r="M40" s="15" t="s">
        <v>107</v>
      </c>
      <c r="N40" s="14" t="n">
        <v>5</v>
      </c>
    </row>
    <row r="41" customFormat="false" ht="15" hidden="false" customHeight="false" outlineLevel="0" collapsed="false">
      <c r="A41" s="20" t="s">
        <v>108</v>
      </c>
      <c r="B41" s="20"/>
      <c r="C41" s="21" t="n">
        <f aca="false">SUM(C6:C40)</f>
        <v>14176</v>
      </c>
      <c r="D41" s="21" t="n">
        <f aca="false">SUM(D6:D40)</f>
        <v>2070</v>
      </c>
      <c r="E41" s="21" t="n">
        <f aca="false">SUM(E6:E40)</f>
        <v>2440</v>
      </c>
      <c r="F41" s="21" t="n">
        <f aca="false">SUM(F6:F40)</f>
        <v>187671</v>
      </c>
      <c r="G41" s="21" t="n">
        <f aca="false">SUM(G6:G40)</f>
        <v>234286</v>
      </c>
      <c r="H41" s="21" t="n">
        <f aca="false">SUM(H6:H40)</f>
        <v>29586</v>
      </c>
      <c r="I41" s="21" t="n">
        <f aca="false">SUM(I6:I40)</f>
        <v>263872</v>
      </c>
      <c r="J41" s="21" t="n">
        <f aca="false">SUM(J6:J40)</f>
        <v>155761</v>
      </c>
      <c r="K41" s="21" t="n">
        <f aca="false">SUM(K6:K40)</f>
        <v>130</v>
      </c>
      <c r="L41" s="21" t="n">
        <f aca="false">SUM(L6:L40)</f>
        <v>55</v>
      </c>
      <c r="M41" s="22"/>
      <c r="N41" s="23" t="n">
        <f aca="false">SUM(N6:N40)</f>
        <v>2195</v>
      </c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5"/>
    </row>
    <row r="43" s="1" customFormat="true" ht="15" hidden="false" customHeight="true" outlineLevel="0" collapsed="false">
      <c r="A43" s="28" t="s">
        <v>109</v>
      </c>
      <c r="B43" s="28"/>
      <c r="C43" s="28"/>
      <c r="D43" s="28"/>
      <c r="E43" s="28"/>
      <c r="F43" s="28"/>
      <c r="G43" s="28"/>
      <c r="H43" s="29" t="s">
        <v>110</v>
      </c>
      <c r="I43" s="29"/>
      <c r="J43" s="29"/>
      <c r="K43" s="29"/>
      <c r="L43" s="29"/>
      <c r="M43" s="30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2"/>
    </row>
    <row r="45" customFormat="false" ht="15" hidden="false" customHeight="false" outlineLevel="0" collapsed="false">
      <c r="A45" s="33"/>
    </row>
  </sheetData>
  <mergeCells count="18">
    <mergeCell ref="A1:N2"/>
    <mergeCell ref="A3:A5"/>
    <mergeCell ref="B3:B5"/>
    <mergeCell ref="C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3:G43"/>
    <mergeCell ref="H43:K43"/>
  </mergeCells>
  <printOptions headings="false" gridLines="false" gridLinesSet="true" horizontalCentered="true" verticalCentered="false"/>
  <pageMargins left="0.240277777777778" right="0.12986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5" width="27.42"/>
    <col collapsed="false" customWidth="true" hidden="false" outlineLevel="0" max="3" min="3" style="36" width="10.41"/>
    <col collapsed="false" customWidth="true" hidden="false" outlineLevel="0" max="4" min="4" style="36" width="5.99"/>
    <col collapsed="false" customWidth="true" hidden="false" outlineLevel="0" max="5" min="5" style="37" width="7.7"/>
    <col collapsed="false" customWidth="true" hidden="false" outlineLevel="0" max="6" min="6" style="37" width="5.85"/>
    <col collapsed="false" customWidth="true" hidden="false" outlineLevel="0" max="7" min="7" style="36" width="12.99"/>
    <col collapsed="false" customWidth="true" hidden="false" outlineLevel="0" max="8" min="8" style="36" width="11.85"/>
    <col collapsed="false" customWidth="false" hidden="false" outlineLevel="0" max="9" min="9" style="37" width="9.14"/>
    <col collapsed="false" customWidth="false" hidden="false" outlineLevel="0" max="257" min="10" style="36" width="9.14"/>
  </cols>
  <sheetData>
    <row r="1" customFormat="false" ht="50.4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40"/>
      <c r="M1" s="40"/>
      <c r="N1" s="40"/>
      <c r="O1" s="40"/>
      <c r="P1" s="40"/>
      <c r="Q1" s="40"/>
    </row>
    <row r="2" customFormat="false" ht="45" hidden="false" customHeight="true" outlineLevel="0" collapsed="false">
      <c r="A2" s="41" t="s">
        <v>111</v>
      </c>
      <c r="B2" s="6" t="s">
        <v>1</v>
      </c>
      <c r="C2" s="42" t="s">
        <v>2</v>
      </c>
      <c r="D2" s="43" t="s">
        <v>112</v>
      </c>
      <c r="E2" s="43"/>
      <c r="F2" s="43"/>
      <c r="G2" s="43" t="s">
        <v>113</v>
      </c>
      <c r="H2" s="44" t="s">
        <v>114</v>
      </c>
      <c r="I2" s="45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true" outlineLevel="0" collapsed="false">
      <c r="A3" s="41"/>
      <c r="B3" s="6"/>
      <c r="C3" s="42"/>
      <c r="D3" s="46" t="s">
        <v>115</v>
      </c>
      <c r="E3" s="5" t="s">
        <v>116</v>
      </c>
      <c r="F3" s="47" t="s">
        <v>117</v>
      </c>
      <c r="G3" s="48" t="s">
        <v>118</v>
      </c>
      <c r="H3" s="48" t="s">
        <v>118</v>
      </c>
      <c r="I3" s="45"/>
      <c r="J3" s="40"/>
      <c r="K3" s="40"/>
      <c r="L3" s="40"/>
      <c r="M3" s="40"/>
      <c r="N3" s="40"/>
      <c r="O3" s="40"/>
      <c r="P3" s="40"/>
      <c r="Q3" s="40"/>
    </row>
    <row r="4" customFormat="false" ht="42" hidden="false" customHeight="true" outlineLevel="0" collapsed="false">
      <c r="A4" s="41"/>
      <c r="B4" s="6"/>
      <c r="C4" s="42"/>
      <c r="D4" s="46"/>
      <c r="E4" s="5"/>
      <c r="F4" s="47"/>
      <c r="G4" s="48"/>
      <c r="H4" s="48"/>
      <c r="I4" s="45"/>
      <c r="J4" s="49"/>
      <c r="K4" s="40"/>
      <c r="L4" s="40"/>
      <c r="M4" s="40"/>
      <c r="N4" s="40"/>
      <c r="O4" s="40"/>
      <c r="P4" s="40"/>
      <c r="Q4" s="40"/>
    </row>
    <row r="5" customFormat="false" ht="15" hidden="false" customHeight="false" outlineLevel="0" collapsed="false">
      <c r="A5" s="50" t="n">
        <v>1</v>
      </c>
      <c r="B5" s="51" t="s">
        <v>119</v>
      </c>
      <c r="C5" s="52" t="s">
        <v>17</v>
      </c>
      <c r="D5" s="48" t="n">
        <v>9</v>
      </c>
      <c r="E5" s="53" t="n">
        <v>129</v>
      </c>
      <c r="F5" s="48" t="n">
        <v>221</v>
      </c>
      <c r="G5" s="48" t="n">
        <v>5129</v>
      </c>
      <c r="H5" s="48" t="n">
        <v>8460</v>
      </c>
      <c r="K5" s="54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50" t="n">
        <v>2</v>
      </c>
      <c r="B6" s="51" t="s">
        <v>19</v>
      </c>
      <c r="C6" s="52" t="s">
        <v>20</v>
      </c>
      <c r="D6" s="48" t="n">
        <v>19</v>
      </c>
      <c r="E6" s="48" t="n">
        <v>525</v>
      </c>
      <c r="F6" s="48" t="n">
        <v>0</v>
      </c>
      <c r="G6" s="48" t="n">
        <v>5766</v>
      </c>
      <c r="H6" s="48" t="n">
        <v>10580</v>
      </c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50" t="n">
        <v>3</v>
      </c>
      <c r="B7" s="51" t="s">
        <v>22</v>
      </c>
      <c r="C7" s="52" t="s">
        <v>23</v>
      </c>
      <c r="D7" s="48" t="n">
        <v>27</v>
      </c>
      <c r="E7" s="48" t="n">
        <v>1434</v>
      </c>
      <c r="F7" s="48" t="n">
        <v>1445</v>
      </c>
      <c r="G7" s="48" t="n">
        <v>12954</v>
      </c>
      <c r="H7" s="48" t="n">
        <v>25758</v>
      </c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50" t="n">
        <v>4</v>
      </c>
      <c r="B8" s="51" t="s">
        <v>25</v>
      </c>
      <c r="C8" s="52" t="s">
        <v>26</v>
      </c>
      <c r="D8" s="48" t="n">
        <v>16</v>
      </c>
      <c r="E8" s="48" t="n">
        <v>960</v>
      </c>
      <c r="F8" s="48" t="n">
        <v>4797</v>
      </c>
      <c r="G8" s="48" t="n">
        <v>4600</v>
      </c>
      <c r="H8" s="48" t="n">
        <v>14862</v>
      </c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50" t="n">
        <v>5</v>
      </c>
      <c r="B9" s="51" t="s">
        <v>28</v>
      </c>
      <c r="C9" s="52" t="s">
        <v>29</v>
      </c>
      <c r="D9" s="48" t="n">
        <v>26</v>
      </c>
      <c r="E9" s="48" t="n">
        <v>1995</v>
      </c>
      <c r="F9" s="48" t="n">
        <v>1192</v>
      </c>
      <c r="G9" s="48" t="n">
        <v>9709</v>
      </c>
      <c r="H9" s="48" t="n">
        <v>23304</v>
      </c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50" t="n">
        <v>6</v>
      </c>
      <c r="B10" s="51" t="s">
        <v>31</v>
      </c>
      <c r="C10" s="52" t="s">
        <v>32</v>
      </c>
      <c r="D10" s="48" t="n">
        <v>53</v>
      </c>
      <c r="E10" s="48" t="n">
        <v>3259</v>
      </c>
      <c r="F10" s="48" t="n">
        <v>3380</v>
      </c>
      <c r="G10" s="48" t="n">
        <v>20253</v>
      </c>
      <c r="H10" s="48" t="n">
        <v>45342</v>
      </c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50" t="n">
        <v>7</v>
      </c>
      <c r="B11" s="51" t="s">
        <v>34</v>
      </c>
      <c r="C11" s="52" t="s">
        <v>35</v>
      </c>
      <c r="D11" s="48" t="n">
        <v>22</v>
      </c>
      <c r="E11" s="48" t="n">
        <v>875</v>
      </c>
      <c r="F11" s="48" t="n">
        <v>36</v>
      </c>
      <c r="G11" s="48" t="n">
        <v>14217</v>
      </c>
      <c r="H11" s="48" t="n">
        <v>27108</v>
      </c>
      <c r="J11" s="54"/>
      <c r="K11" s="54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50" t="n">
        <v>8</v>
      </c>
      <c r="B12" s="51" t="s">
        <v>37</v>
      </c>
      <c r="C12" s="52" t="s">
        <v>38</v>
      </c>
      <c r="D12" s="48" t="n">
        <v>16</v>
      </c>
      <c r="E12" s="48" t="n">
        <v>977</v>
      </c>
      <c r="F12" s="48" t="n">
        <v>0</v>
      </c>
      <c r="G12" s="48" t="n">
        <v>13290</v>
      </c>
      <c r="H12" s="48" t="n">
        <v>22736</v>
      </c>
      <c r="J12" s="40"/>
      <c r="K12" s="54"/>
      <c r="L12" s="40"/>
      <c r="M12" s="40"/>
      <c r="N12" s="55"/>
      <c r="O12" s="40"/>
      <c r="P12" s="40"/>
      <c r="Q12" s="40"/>
    </row>
    <row r="13" customFormat="false" ht="15" hidden="false" customHeight="false" outlineLevel="0" collapsed="false">
      <c r="A13" s="50" t="n">
        <v>9</v>
      </c>
      <c r="B13" s="51" t="s">
        <v>40</v>
      </c>
      <c r="C13" s="52" t="s">
        <v>41</v>
      </c>
      <c r="D13" s="48" t="n">
        <v>10</v>
      </c>
      <c r="E13" s="48" t="n">
        <v>294</v>
      </c>
      <c r="F13" s="48" t="n">
        <v>13</v>
      </c>
      <c r="G13" s="48" t="n">
        <v>3866</v>
      </c>
      <c r="H13" s="48" t="n">
        <v>8072</v>
      </c>
      <c r="J13" s="54"/>
      <c r="K13" s="54"/>
      <c r="L13" s="40"/>
      <c r="M13" s="40"/>
      <c r="N13" s="55"/>
      <c r="O13" s="40"/>
      <c r="P13" s="40"/>
      <c r="Q13" s="40"/>
    </row>
    <row r="14" customFormat="false" ht="15" hidden="false" customHeight="false" outlineLevel="0" collapsed="false">
      <c r="A14" s="50" t="n">
        <v>10</v>
      </c>
      <c r="B14" s="51" t="s">
        <v>44</v>
      </c>
      <c r="C14" s="52" t="s">
        <v>45</v>
      </c>
      <c r="D14" s="48" t="n">
        <v>40</v>
      </c>
      <c r="E14" s="48" t="n">
        <v>1978</v>
      </c>
      <c r="F14" s="48" t="n">
        <v>65</v>
      </c>
      <c r="G14" s="48" t="n">
        <v>15858</v>
      </c>
      <c r="H14" s="48" t="n">
        <v>27752</v>
      </c>
      <c r="J14" s="40"/>
      <c r="K14" s="40"/>
      <c r="L14" s="55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50" t="n">
        <v>11</v>
      </c>
      <c r="B15" s="51" t="s">
        <v>47</v>
      </c>
      <c r="C15" s="52" t="s">
        <v>48</v>
      </c>
      <c r="D15" s="48" t="n">
        <v>17</v>
      </c>
      <c r="E15" s="48" t="n">
        <v>316</v>
      </c>
      <c r="F15" s="48" t="n">
        <v>212</v>
      </c>
      <c r="G15" s="48" t="n">
        <v>12719</v>
      </c>
      <c r="H15" s="48" t="n">
        <v>17157</v>
      </c>
      <c r="J15" s="40"/>
      <c r="K15" s="40"/>
      <c r="L15" s="55"/>
      <c r="M15" s="40"/>
      <c r="N15" s="40"/>
      <c r="O15" s="40"/>
      <c r="P15" s="40"/>
      <c r="Q15" s="40"/>
    </row>
    <row r="16" customFormat="false" ht="18" hidden="false" customHeight="true" outlineLevel="0" collapsed="false">
      <c r="A16" s="50" t="n">
        <v>12</v>
      </c>
      <c r="B16" s="51" t="s">
        <v>50</v>
      </c>
      <c r="C16" s="52" t="s">
        <v>51</v>
      </c>
      <c r="D16" s="48" t="n">
        <v>23</v>
      </c>
      <c r="E16" s="48" t="n">
        <v>1631</v>
      </c>
      <c r="F16" s="48" t="n">
        <v>891</v>
      </c>
      <c r="G16" s="48" t="n">
        <v>11738</v>
      </c>
      <c r="H16" s="48" t="n">
        <v>24017</v>
      </c>
      <c r="J16" s="40"/>
      <c r="K16" s="40"/>
      <c r="L16" s="56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50" t="n">
        <v>13</v>
      </c>
      <c r="B17" s="51" t="s">
        <v>53</v>
      </c>
      <c r="C17" s="52" t="s">
        <v>54</v>
      </c>
      <c r="D17" s="48" t="n">
        <v>5</v>
      </c>
      <c r="E17" s="48" t="n">
        <v>27</v>
      </c>
      <c r="F17" s="48" t="n">
        <v>88</v>
      </c>
      <c r="G17" s="48" t="n">
        <v>5845</v>
      </c>
      <c r="H17" s="48" t="n">
        <v>8708</v>
      </c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50" t="n">
        <v>14</v>
      </c>
      <c r="B18" s="51" t="s">
        <v>56</v>
      </c>
      <c r="C18" s="52" t="s">
        <v>57</v>
      </c>
      <c r="D18" s="48" t="n">
        <v>23</v>
      </c>
      <c r="E18" s="48" t="n">
        <v>1151</v>
      </c>
      <c r="F18" s="48" t="n">
        <v>948</v>
      </c>
      <c r="G18" s="48" t="n">
        <v>19728</v>
      </c>
      <c r="H18" s="48" t="n">
        <v>33653</v>
      </c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50" t="n">
        <v>15</v>
      </c>
      <c r="B19" s="51" t="s">
        <v>120</v>
      </c>
      <c r="C19" s="52" t="s">
        <v>60</v>
      </c>
      <c r="D19" s="48" t="n">
        <v>28</v>
      </c>
      <c r="E19" s="48" t="n">
        <v>291</v>
      </c>
      <c r="F19" s="48" t="n">
        <v>0</v>
      </c>
      <c r="G19" s="48" t="n">
        <v>10818</v>
      </c>
      <c r="H19" s="48" t="n">
        <v>12681</v>
      </c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50" t="n">
        <v>16</v>
      </c>
      <c r="B20" s="51" t="s">
        <v>61</v>
      </c>
      <c r="C20" s="52" t="s">
        <v>62</v>
      </c>
      <c r="D20" s="48" t="n">
        <v>17</v>
      </c>
      <c r="E20" s="48" t="n">
        <v>179</v>
      </c>
      <c r="F20" s="48" t="n">
        <v>1020</v>
      </c>
      <c r="G20" s="48" t="n">
        <v>7589</v>
      </c>
      <c r="H20" s="48" t="n">
        <v>9895</v>
      </c>
      <c r="I20" s="45"/>
      <c r="J20" s="54"/>
      <c r="K20" s="54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50" t="n">
        <v>17</v>
      </c>
      <c r="B21" s="51" t="s">
        <v>64</v>
      </c>
      <c r="C21" s="52" t="s">
        <v>65</v>
      </c>
      <c r="D21" s="48" t="n">
        <v>12</v>
      </c>
      <c r="E21" s="48" t="n">
        <v>475</v>
      </c>
      <c r="F21" s="48" t="n">
        <v>1641</v>
      </c>
      <c r="G21" s="48" t="n">
        <v>4830</v>
      </c>
      <c r="H21" s="48" t="n">
        <v>7780</v>
      </c>
      <c r="I21" s="57"/>
      <c r="J21" s="58"/>
      <c r="K21" s="58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50" t="n">
        <v>18</v>
      </c>
      <c r="B22" s="51" t="s">
        <v>67</v>
      </c>
      <c r="C22" s="52" t="s">
        <v>68</v>
      </c>
      <c r="D22" s="48" t="n">
        <v>20</v>
      </c>
      <c r="E22" s="48" t="n">
        <v>745</v>
      </c>
      <c r="F22" s="48" t="n">
        <v>667</v>
      </c>
      <c r="G22" s="48" t="n">
        <v>8438</v>
      </c>
      <c r="H22" s="48" t="n">
        <v>15096</v>
      </c>
      <c r="I22" s="45"/>
      <c r="J22" s="57"/>
      <c r="K22" s="54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50" t="n">
        <v>19</v>
      </c>
      <c r="B23" s="51" t="s">
        <v>69</v>
      </c>
      <c r="C23" s="52" t="s">
        <v>70</v>
      </c>
      <c r="D23" s="48" t="n">
        <v>9</v>
      </c>
      <c r="E23" s="48" t="n">
        <v>624</v>
      </c>
      <c r="F23" s="48" t="n">
        <v>85</v>
      </c>
      <c r="G23" s="48" t="n">
        <v>2236</v>
      </c>
      <c r="H23" s="48" t="n">
        <v>5273</v>
      </c>
      <c r="I23" s="45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50" t="n">
        <v>20</v>
      </c>
      <c r="B24" s="51" t="s">
        <v>71</v>
      </c>
      <c r="C24" s="52" t="s">
        <v>72</v>
      </c>
      <c r="D24" s="48" t="n">
        <v>9</v>
      </c>
      <c r="E24" s="48" t="n">
        <v>263</v>
      </c>
      <c r="F24" s="48" t="n">
        <v>250</v>
      </c>
      <c r="G24" s="48" t="n">
        <v>2485</v>
      </c>
      <c r="H24" s="48" t="n">
        <v>5705</v>
      </c>
      <c r="J24" s="40"/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50" t="n">
        <v>21</v>
      </c>
      <c r="B25" s="51" t="s">
        <v>73</v>
      </c>
      <c r="C25" s="52" t="s">
        <v>74</v>
      </c>
      <c r="D25" s="48" t="n">
        <v>19</v>
      </c>
      <c r="E25" s="48" t="n">
        <v>365</v>
      </c>
      <c r="F25" s="48" t="n">
        <v>201</v>
      </c>
      <c r="G25" s="48" t="n">
        <v>1542</v>
      </c>
      <c r="H25" s="48" t="n">
        <v>5099</v>
      </c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50" t="n">
        <v>22</v>
      </c>
      <c r="B26" s="51" t="s">
        <v>75</v>
      </c>
      <c r="C26" s="52" t="s">
        <v>76</v>
      </c>
      <c r="D26" s="48" t="n">
        <v>13</v>
      </c>
      <c r="E26" s="48" t="n">
        <v>129</v>
      </c>
      <c r="F26" s="48" t="n">
        <v>369</v>
      </c>
      <c r="G26" s="48" t="n">
        <v>10051</v>
      </c>
      <c r="H26" s="48" t="n">
        <v>12913</v>
      </c>
      <c r="J26" s="40"/>
      <c r="K26" s="40"/>
      <c r="L26" s="40"/>
      <c r="M26" s="40"/>
      <c r="N26" s="40"/>
      <c r="O26" s="57"/>
      <c r="P26" s="40"/>
      <c r="Q26" s="40"/>
    </row>
    <row r="27" customFormat="false" ht="15" hidden="false" customHeight="false" outlineLevel="0" collapsed="false">
      <c r="A27" s="50" t="n">
        <v>23</v>
      </c>
      <c r="B27" s="51" t="s">
        <v>77</v>
      </c>
      <c r="C27" s="52" t="s">
        <v>78</v>
      </c>
      <c r="D27" s="48" t="n">
        <v>10</v>
      </c>
      <c r="E27" s="48" t="n">
        <v>253</v>
      </c>
      <c r="F27" s="48" t="n">
        <v>0</v>
      </c>
      <c r="G27" s="48" t="n">
        <v>6098</v>
      </c>
      <c r="H27" s="48" t="n">
        <v>8659</v>
      </c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50" t="n">
        <v>24</v>
      </c>
      <c r="B28" s="51" t="s">
        <v>79</v>
      </c>
      <c r="C28" s="52" t="s">
        <v>80</v>
      </c>
      <c r="D28" s="48" t="n">
        <v>17</v>
      </c>
      <c r="E28" s="48" t="n">
        <v>311</v>
      </c>
      <c r="F28" s="48" t="n">
        <v>227</v>
      </c>
      <c r="G28" s="48" t="n">
        <v>6482</v>
      </c>
      <c r="H28" s="48" t="n">
        <v>9309</v>
      </c>
      <c r="J28" s="0"/>
      <c r="K28" s="40"/>
      <c r="L28" s="40"/>
      <c r="M28" s="55"/>
      <c r="N28" s="40"/>
      <c r="O28" s="40"/>
      <c r="P28" s="40"/>
      <c r="Q28" s="40"/>
    </row>
    <row r="29" customFormat="false" ht="15" hidden="false" customHeight="false" outlineLevel="0" collapsed="false">
      <c r="A29" s="50" t="n">
        <v>25</v>
      </c>
      <c r="B29" s="51" t="s">
        <v>81</v>
      </c>
      <c r="C29" s="52" t="s">
        <v>82</v>
      </c>
      <c r="D29" s="48" t="n">
        <v>6</v>
      </c>
      <c r="E29" s="48" t="n">
        <v>235</v>
      </c>
      <c r="F29" s="48" t="n">
        <v>153</v>
      </c>
      <c r="G29" s="48" t="n">
        <v>3065</v>
      </c>
      <c r="H29" s="48" t="n">
        <v>6674</v>
      </c>
      <c r="J29" s="40"/>
      <c r="K29" s="40"/>
      <c r="L29" s="40"/>
      <c r="M29" s="55"/>
      <c r="N29" s="55"/>
      <c r="O29" s="40"/>
      <c r="P29" s="40"/>
      <c r="Q29" s="40"/>
    </row>
    <row r="30" customFormat="false" ht="15" hidden="false" customHeight="false" outlineLevel="0" collapsed="false">
      <c r="A30" s="50" t="n">
        <v>26</v>
      </c>
      <c r="B30" s="51" t="s">
        <v>83</v>
      </c>
      <c r="C30" s="52" t="s">
        <v>84</v>
      </c>
      <c r="D30" s="48" t="n">
        <v>12</v>
      </c>
      <c r="E30" s="48" t="n">
        <v>94</v>
      </c>
      <c r="F30" s="48" t="n">
        <v>235</v>
      </c>
      <c r="G30" s="48" t="n">
        <v>7673</v>
      </c>
      <c r="H30" s="48" t="n">
        <v>9815</v>
      </c>
      <c r="J30" s="40"/>
      <c r="K30" s="54"/>
      <c r="L30" s="40"/>
      <c r="M30" s="40"/>
      <c r="N30" s="55"/>
      <c r="O30" s="40"/>
      <c r="P30" s="40"/>
      <c r="Q30" s="40"/>
    </row>
    <row r="31" customFormat="false" ht="15" hidden="false" customHeight="false" outlineLevel="0" collapsed="false">
      <c r="A31" s="50" t="n">
        <v>27</v>
      </c>
      <c r="B31" s="51" t="s">
        <v>86</v>
      </c>
      <c r="C31" s="52" t="s">
        <v>87</v>
      </c>
      <c r="D31" s="48" t="n">
        <v>13</v>
      </c>
      <c r="E31" s="48" t="n">
        <v>293</v>
      </c>
      <c r="F31" s="48" t="n">
        <v>0</v>
      </c>
      <c r="G31" s="48" t="n">
        <v>7272</v>
      </c>
      <c r="H31" s="48" t="n">
        <v>10136</v>
      </c>
      <c r="J31" s="40"/>
      <c r="K31" s="40"/>
      <c r="L31" s="55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50" t="n">
        <v>28</v>
      </c>
      <c r="B32" s="51" t="s">
        <v>88</v>
      </c>
      <c r="C32" s="52" t="s">
        <v>89</v>
      </c>
      <c r="D32" s="48" t="n">
        <v>11</v>
      </c>
      <c r="E32" s="48" t="n">
        <v>174</v>
      </c>
      <c r="F32" s="48" t="n">
        <v>708</v>
      </c>
      <c r="G32" s="48" t="n">
        <v>2291</v>
      </c>
      <c r="H32" s="48" t="n">
        <v>4666</v>
      </c>
      <c r="J32" s="40"/>
      <c r="K32" s="55"/>
      <c r="L32" s="55"/>
      <c r="M32" s="55"/>
      <c r="N32" s="40"/>
      <c r="O32" s="40"/>
      <c r="P32" s="40"/>
      <c r="Q32" s="40"/>
    </row>
    <row r="33" customFormat="false" ht="15" hidden="false" customHeight="false" outlineLevel="0" collapsed="false">
      <c r="A33" s="50" t="n">
        <v>29</v>
      </c>
      <c r="B33" s="51" t="s">
        <v>90</v>
      </c>
      <c r="C33" s="52" t="s">
        <v>91</v>
      </c>
      <c r="D33" s="48" t="n">
        <v>15</v>
      </c>
      <c r="E33" s="48" t="n">
        <v>321</v>
      </c>
      <c r="F33" s="48" t="n">
        <v>99</v>
      </c>
      <c r="G33" s="48" t="n">
        <v>3984</v>
      </c>
      <c r="H33" s="48" t="n">
        <v>6658</v>
      </c>
      <c r="J33" s="54"/>
      <c r="K33" s="55"/>
      <c r="L33" s="55"/>
      <c r="M33" s="55"/>
      <c r="N33" s="40"/>
      <c r="O33" s="40"/>
      <c r="P33" s="40"/>
      <c r="Q33" s="40"/>
    </row>
    <row r="34" customFormat="false" ht="15" hidden="false" customHeight="false" outlineLevel="0" collapsed="false">
      <c r="A34" s="50" t="n">
        <v>30</v>
      </c>
      <c r="B34" s="51" t="s">
        <v>92</v>
      </c>
      <c r="C34" s="52" t="s">
        <v>93</v>
      </c>
      <c r="D34" s="48" t="n">
        <v>2</v>
      </c>
      <c r="E34" s="48" t="n">
        <v>3</v>
      </c>
      <c r="F34" s="48" t="n">
        <v>206</v>
      </c>
      <c r="G34" s="48" t="n">
        <v>5165</v>
      </c>
      <c r="H34" s="48" t="n">
        <v>6611</v>
      </c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50" t="n">
        <v>31</v>
      </c>
      <c r="B35" s="51" t="s">
        <v>94</v>
      </c>
      <c r="C35" s="52" t="s">
        <v>95</v>
      </c>
      <c r="D35" s="48" t="n">
        <v>8</v>
      </c>
      <c r="E35" s="48" t="n">
        <v>254</v>
      </c>
      <c r="F35" s="48" t="n">
        <v>510</v>
      </c>
      <c r="G35" s="48" t="n">
        <v>3988</v>
      </c>
      <c r="H35" s="48" t="n">
        <v>4775</v>
      </c>
      <c r="J35" s="40"/>
      <c r="K35" s="40"/>
      <c r="L35" s="40"/>
      <c r="M35" s="40"/>
      <c r="N35" s="57"/>
      <c r="O35" s="57"/>
      <c r="P35" s="40"/>
      <c r="Q35" s="40"/>
    </row>
    <row r="36" customFormat="false" ht="15" hidden="false" customHeight="false" outlineLevel="0" collapsed="false">
      <c r="A36" s="50" t="n">
        <v>32</v>
      </c>
      <c r="B36" s="51" t="s">
        <v>98</v>
      </c>
      <c r="C36" s="52" t="s">
        <v>99</v>
      </c>
      <c r="D36" s="48" t="n">
        <v>15</v>
      </c>
      <c r="E36" s="48" t="n">
        <v>355</v>
      </c>
      <c r="F36" s="48" t="n">
        <v>137</v>
      </c>
      <c r="G36" s="48" t="n">
        <v>2130</v>
      </c>
      <c r="H36" s="48" t="n">
        <v>3832</v>
      </c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50" t="n">
        <v>33</v>
      </c>
      <c r="B37" s="51" t="s">
        <v>100</v>
      </c>
      <c r="C37" s="52" t="s">
        <v>101</v>
      </c>
      <c r="D37" s="48" t="n">
        <v>32</v>
      </c>
      <c r="E37" s="48" t="n">
        <v>2167</v>
      </c>
      <c r="F37" s="48" t="n">
        <v>1572</v>
      </c>
      <c r="G37" s="48" t="n">
        <v>14637</v>
      </c>
      <c r="H37" s="48" t="n">
        <v>31126</v>
      </c>
      <c r="J37" s="40"/>
      <c r="K37" s="54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50" t="n">
        <v>34</v>
      </c>
      <c r="B38" s="51" t="s">
        <v>103</v>
      </c>
      <c r="C38" s="52" t="s">
        <v>104</v>
      </c>
      <c r="D38" s="48" t="n">
        <v>13</v>
      </c>
      <c r="E38" s="48" t="n">
        <v>180</v>
      </c>
      <c r="F38" s="48" t="n">
        <v>163</v>
      </c>
      <c r="G38" s="48" t="n">
        <v>1831</v>
      </c>
      <c r="H38" s="48" t="n">
        <v>3061</v>
      </c>
      <c r="J38" s="40"/>
      <c r="K38" s="57"/>
      <c r="L38" s="57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50" t="n">
        <v>35</v>
      </c>
      <c r="B39" s="51" t="s">
        <v>105</v>
      </c>
      <c r="C39" s="52" t="s">
        <v>106</v>
      </c>
      <c r="D39" s="48" t="n">
        <v>10</v>
      </c>
      <c r="E39" s="48" t="n">
        <v>522</v>
      </c>
      <c r="F39" s="48" t="n">
        <v>139</v>
      </c>
      <c r="G39" s="48" t="n">
        <v>4660</v>
      </c>
      <c r="H39" s="48" t="n">
        <v>8818</v>
      </c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59"/>
      <c r="B40" s="60" t="s">
        <v>108</v>
      </c>
      <c r="C40" s="61"/>
      <c r="D40" s="61" t="n">
        <f aca="false">SUM(D5:D39)</f>
        <v>597</v>
      </c>
      <c r="E40" s="61" t="n">
        <f aca="false">SUM(E6:E39)</f>
        <v>23655</v>
      </c>
      <c r="F40" s="61" t="n">
        <f aca="false">SUM(F5:F39)</f>
        <v>21670</v>
      </c>
      <c r="G40" s="61" t="n">
        <f aca="false">SUM(G5:G39)</f>
        <v>272937</v>
      </c>
      <c r="H40" s="61" t="n">
        <f aca="false">SUM(H5:H39)</f>
        <v>486091</v>
      </c>
      <c r="I40" s="45"/>
      <c r="J40" s="40"/>
      <c r="K40" s="40"/>
      <c r="L40" s="40"/>
      <c r="M40" s="40"/>
      <c r="N40" s="40"/>
      <c r="O40" s="40"/>
      <c r="P40" s="40"/>
      <c r="Q40" s="40"/>
    </row>
    <row r="41" customFormat="false" ht="14.4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</row>
    <row r="42" customFormat="false" ht="15" hidden="false" customHeight="true" outlineLevel="0" collapsed="false">
      <c r="A42" s="28" t="s">
        <v>109</v>
      </c>
      <c r="B42" s="28"/>
      <c r="C42" s="28"/>
      <c r="D42" s="28"/>
      <c r="E42" s="28"/>
      <c r="F42" s="64"/>
      <c r="G42" s="64"/>
      <c r="H42" s="29" t="s">
        <v>110</v>
      </c>
    </row>
  </sheetData>
  <mergeCells count="12">
    <mergeCell ref="A1:H1"/>
    <mergeCell ref="A2:A4"/>
    <mergeCell ref="B2:B4"/>
    <mergeCell ref="C2:C4"/>
    <mergeCell ref="D2:F2"/>
    <mergeCell ref="D3:D4"/>
    <mergeCell ref="E3:E4"/>
    <mergeCell ref="F3:F4"/>
    <mergeCell ref="G3:G4"/>
    <mergeCell ref="H3:H4"/>
    <mergeCell ref="B41:G41"/>
    <mergeCell ref="A42:E42"/>
  </mergeCells>
  <printOptions headings="false" gridLines="false" gridLinesSet="true" horizontalCentered="true" verticalCentered="true"/>
  <pageMargins left="0.259722222222222" right="0.15972222222222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6.28"/>
    <col collapsed="false" customWidth="true" hidden="false" outlineLevel="0" max="2" min="2" style="66" width="4.99"/>
    <col collapsed="false" customWidth="true" hidden="false" outlineLevel="0" max="4" min="3" style="66" width="4.7"/>
    <col collapsed="false" customWidth="true" hidden="false" outlineLevel="0" max="5" min="5" style="66" width="5.71"/>
    <col collapsed="false" customWidth="true" hidden="false" outlineLevel="0" max="7" min="6" style="66" width="4.99"/>
    <col collapsed="false" customWidth="true" hidden="false" outlineLevel="0" max="8" min="8" style="66" width="5.41"/>
    <col collapsed="false" customWidth="true" hidden="false" outlineLevel="0" max="9" min="9" style="66" width="6.28"/>
    <col collapsed="false" customWidth="true" hidden="false" outlineLevel="0" max="10" min="10" style="66" width="5.71"/>
    <col collapsed="false" customWidth="true" hidden="false" outlineLevel="0" max="12" min="11" style="66" width="5.41"/>
    <col collapsed="false" customWidth="true" hidden="false" outlineLevel="0" max="13" min="13" style="66" width="5.71"/>
    <col collapsed="false" customWidth="true" hidden="false" outlineLevel="0" max="14" min="14" style="66" width="4.7"/>
    <col collapsed="false" customWidth="true" hidden="false" outlineLevel="0" max="15" min="15" style="66" width="5.28"/>
    <col collapsed="false" customWidth="true" hidden="false" outlineLevel="0" max="16" min="16" style="66" width="5.41"/>
    <col collapsed="false" customWidth="true" hidden="false" outlineLevel="0" max="17" min="17" style="66" width="4.99"/>
    <col collapsed="false" customWidth="true" hidden="false" outlineLevel="0" max="18" min="18" style="66" width="6.13"/>
    <col collapsed="false" customWidth="true" hidden="false" outlineLevel="0" max="19" min="19" style="66" width="4.99"/>
    <col collapsed="false" customWidth="true" hidden="false" outlineLevel="0" max="20" min="20" style="66" width="6.7"/>
    <col collapsed="false" customWidth="true" hidden="false" outlineLevel="0" max="21" min="21" style="66" width="5.28"/>
    <col collapsed="false" customWidth="true" hidden="false" outlineLevel="0" max="22" min="22" style="66" width="5.85"/>
    <col collapsed="false" customWidth="true" hidden="false" outlineLevel="0" max="23" min="23" style="66" width="5.71"/>
    <col collapsed="false" customWidth="true" hidden="false" outlineLevel="0" max="24" min="24" style="66" width="5.41"/>
    <col collapsed="false" customWidth="true" hidden="false" outlineLevel="0" max="25" min="25" style="66" width="6.13"/>
    <col collapsed="false" customWidth="true" hidden="false" outlineLevel="0" max="26" min="26" style="66" width="5.41"/>
    <col collapsed="false" customWidth="true" hidden="false" outlineLevel="0" max="27" min="27" style="66" width="4.85"/>
    <col collapsed="false" customWidth="true" hidden="false" outlineLevel="0" max="29" min="28" style="66" width="4.99"/>
    <col collapsed="false" customWidth="true" hidden="false" outlineLevel="0" max="30" min="30" style="66" width="5.99"/>
    <col collapsed="false" customWidth="true" hidden="false" outlineLevel="0" max="31" min="31" style="66" width="5.41"/>
    <col collapsed="false" customWidth="true" hidden="false" outlineLevel="0" max="33" min="32" style="66" width="4.99"/>
    <col collapsed="false" customWidth="true" hidden="false" outlineLevel="0" max="34" min="34" style="66" width="3.99"/>
    <col collapsed="false" customWidth="true" hidden="false" outlineLevel="0" max="35" min="35" style="66" width="4.99"/>
    <col collapsed="false" customWidth="true" hidden="false" outlineLevel="0" max="36" min="36" style="66" width="5.13"/>
    <col collapsed="false" customWidth="true" hidden="false" outlineLevel="0" max="37" min="37" style="66" width="8.99"/>
    <col collapsed="false" customWidth="false" hidden="false" outlineLevel="0" max="257" min="38" style="66" width="9.14"/>
  </cols>
  <sheetData>
    <row r="1" customFormat="false" ht="1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</row>
    <row r="2" customFormat="false" ht="9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</row>
    <row r="3" customFormat="false" ht="106.5" hidden="false" customHeight="true" outlineLevel="0" collapsed="false">
      <c r="A3" s="67" t="s">
        <v>1</v>
      </c>
      <c r="B3" s="68" t="s">
        <v>121</v>
      </c>
      <c r="C3" s="68" t="s">
        <v>122</v>
      </c>
      <c r="D3" s="68" t="s">
        <v>123</v>
      </c>
      <c r="E3" s="68" t="s">
        <v>124</v>
      </c>
      <c r="F3" s="68" t="s">
        <v>125</v>
      </c>
      <c r="G3" s="68" t="s">
        <v>126</v>
      </c>
      <c r="H3" s="68" t="s">
        <v>127</v>
      </c>
      <c r="I3" s="68" t="s">
        <v>128</v>
      </c>
      <c r="J3" s="68" t="s">
        <v>129</v>
      </c>
      <c r="K3" s="68" t="s">
        <v>130</v>
      </c>
      <c r="L3" s="68" t="s">
        <v>131</v>
      </c>
      <c r="M3" s="68" t="s">
        <v>132</v>
      </c>
      <c r="N3" s="68" t="s">
        <v>133</v>
      </c>
      <c r="O3" s="68" t="s">
        <v>134</v>
      </c>
      <c r="P3" s="68" t="s">
        <v>135</v>
      </c>
      <c r="Q3" s="68" t="s">
        <v>136</v>
      </c>
      <c r="R3" s="68" t="s">
        <v>137</v>
      </c>
      <c r="S3" s="68" t="s">
        <v>138</v>
      </c>
      <c r="T3" s="68" t="s">
        <v>139</v>
      </c>
      <c r="U3" s="68" t="s">
        <v>140</v>
      </c>
      <c r="V3" s="68" t="s">
        <v>141</v>
      </c>
      <c r="W3" s="68" t="s">
        <v>142</v>
      </c>
      <c r="X3" s="68" t="s">
        <v>143</v>
      </c>
      <c r="Y3" s="68" t="s">
        <v>144</v>
      </c>
      <c r="Z3" s="68" t="s">
        <v>145</v>
      </c>
      <c r="AA3" s="68" t="s">
        <v>146</v>
      </c>
      <c r="AB3" s="68" t="s">
        <v>147</v>
      </c>
      <c r="AC3" s="68" t="s">
        <v>148</v>
      </c>
      <c r="AD3" s="68" t="s">
        <v>149</v>
      </c>
      <c r="AE3" s="68" t="s">
        <v>150</v>
      </c>
      <c r="AF3" s="68" t="s">
        <v>151</v>
      </c>
      <c r="AG3" s="68" t="s">
        <v>152</v>
      </c>
      <c r="AH3" s="68" t="s">
        <v>153</v>
      </c>
      <c r="AI3" s="68" t="s">
        <v>154</v>
      </c>
      <c r="AJ3" s="68" t="s">
        <v>155</v>
      </c>
    </row>
    <row r="4" customFormat="false" ht="15.75" hidden="false" customHeight="true" outlineLevel="0" collapsed="false">
      <c r="A4" s="3" t="s">
        <v>15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9"/>
      <c r="AL4" s="69"/>
      <c r="AM4" s="69"/>
    </row>
    <row r="5" customFormat="false" ht="15" hidden="false" customHeight="true" outlineLevel="0" collapsed="false">
      <c r="A5" s="70" t="s">
        <v>15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1" t="n">
        <v>60</v>
      </c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9"/>
      <c r="AL5" s="69"/>
      <c r="AM5" s="69"/>
    </row>
    <row r="6" customFormat="false" ht="15" hidden="false" customHeight="false" outlineLevel="0" collapsed="false">
      <c r="A6" s="70" t="s">
        <v>15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71" t="n">
        <v>260</v>
      </c>
      <c r="O6" s="68"/>
      <c r="P6" s="71" t="n">
        <v>7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71" t="n">
        <v>1</v>
      </c>
      <c r="AK6" s="69"/>
      <c r="AL6" s="69"/>
      <c r="AM6" s="69"/>
    </row>
    <row r="7" customFormat="false" ht="15" hidden="false" customHeight="false" outlineLevel="0" collapsed="false">
      <c r="A7" s="72" t="s">
        <v>159</v>
      </c>
      <c r="B7" s="71" t="n">
        <v>475</v>
      </c>
      <c r="C7" s="71" t="n">
        <v>746</v>
      </c>
      <c r="D7" s="71" t="n">
        <v>355</v>
      </c>
      <c r="E7" s="71" t="n">
        <v>129</v>
      </c>
      <c r="F7" s="71" t="n">
        <v>565</v>
      </c>
      <c r="G7" s="71" t="n">
        <v>1434</v>
      </c>
      <c r="H7" s="71" t="n">
        <v>962</v>
      </c>
      <c r="I7" s="71" t="n">
        <v>1995</v>
      </c>
      <c r="J7" s="71" t="n">
        <v>3261</v>
      </c>
      <c r="K7" s="71" t="n">
        <v>875</v>
      </c>
      <c r="L7" s="71" t="n">
        <v>998</v>
      </c>
      <c r="M7" s="71" t="n">
        <v>338</v>
      </c>
      <c r="N7" s="71" t="n">
        <v>291</v>
      </c>
      <c r="O7" s="71" t="n">
        <v>627</v>
      </c>
      <c r="P7" s="71" t="n">
        <v>1999</v>
      </c>
      <c r="Q7" s="71" t="n">
        <v>316</v>
      </c>
      <c r="R7" s="71" t="n">
        <v>1669</v>
      </c>
      <c r="S7" s="71" t="n">
        <v>27</v>
      </c>
      <c r="T7" s="71" t="n">
        <v>1151</v>
      </c>
      <c r="U7" s="71" t="n">
        <v>265</v>
      </c>
      <c r="V7" s="71" t="n">
        <v>365</v>
      </c>
      <c r="W7" s="71" t="n">
        <v>129</v>
      </c>
      <c r="X7" s="71" t="n">
        <v>253</v>
      </c>
      <c r="Y7" s="71" t="n">
        <v>2167</v>
      </c>
      <c r="Z7" s="71" t="n">
        <v>180</v>
      </c>
      <c r="AA7" s="71" t="n">
        <v>311</v>
      </c>
      <c r="AB7" s="71" t="n">
        <v>296</v>
      </c>
      <c r="AC7" s="71" t="n">
        <v>235</v>
      </c>
      <c r="AD7" s="71" t="n">
        <v>94</v>
      </c>
      <c r="AE7" s="71" t="n">
        <v>552</v>
      </c>
      <c r="AF7" s="71" t="n">
        <v>175</v>
      </c>
      <c r="AG7" s="71" t="n">
        <v>321</v>
      </c>
      <c r="AH7" s="71" t="n">
        <v>3</v>
      </c>
      <c r="AI7" s="71" t="n">
        <v>254</v>
      </c>
      <c r="AJ7" s="71" t="n">
        <v>179</v>
      </c>
      <c r="AK7" s="73"/>
      <c r="AM7" s="73"/>
      <c r="AN7" s="54"/>
      <c r="AO7" s="54"/>
    </row>
    <row r="8" customFormat="false" ht="15" hidden="false" customHeight="false" outlineLevel="0" collapsed="false">
      <c r="A8" s="72" t="s">
        <v>160</v>
      </c>
      <c r="B8" s="71" t="n">
        <v>2012</v>
      </c>
      <c r="C8" s="71" t="n">
        <v>5377</v>
      </c>
      <c r="D8" s="71" t="n">
        <v>570</v>
      </c>
      <c r="E8" s="71" t="n">
        <v>2844</v>
      </c>
      <c r="F8" s="71" t="n">
        <v>1452</v>
      </c>
      <c r="G8" s="71" t="n">
        <v>8678</v>
      </c>
      <c r="H8" s="71" t="n">
        <v>8304</v>
      </c>
      <c r="I8" s="71" t="n">
        <v>12890</v>
      </c>
      <c r="J8" s="71" t="n">
        <v>19751</v>
      </c>
      <c r="K8" s="71" t="n">
        <v>4867</v>
      </c>
      <c r="L8" s="71" t="n">
        <v>3639</v>
      </c>
      <c r="M8" s="71" t="n">
        <v>1038</v>
      </c>
      <c r="N8" s="71" t="n">
        <v>1</v>
      </c>
      <c r="O8" s="71" t="n">
        <v>703</v>
      </c>
      <c r="P8" s="71" t="n">
        <v>8932</v>
      </c>
      <c r="Q8" s="71" t="n">
        <v>3189</v>
      </c>
      <c r="R8" s="71" t="n">
        <v>11337</v>
      </c>
      <c r="S8" s="71" t="n">
        <v>570</v>
      </c>
      <c r="T8" s="71" t="n">
        <v>12714</v>
      </c>
      <c r="U8" s="71" t="n">
        <v>1975</v>
      </c>
      <c r="V8" s="71" t="n">
        <v>2021</v>
      </c>
      <c r="W8" s="71" t="n">
        <v>2871</v>
      </c>
      <c r="X8" s="71" t="n">
        <v>3710</v>
      </c>
      <c r="Y8" s="71" t="n">
        <v>14662</v>
      </c>
      <c r="Z8" s="71" t="n">
        <v>1017</v>
      </c>
      <c r="AA8" s="71" t="n">
        <v>1813</v>
      </c>
      <c r="AB8" s="71" t="n">
        <v>2578</v>
      </c>
      <c r="AC8" s="71" t="n">
        <v>1949</v>
      </c>
      <c r="AD8" s="71" t="n">
        <v>2926</v>
      </c>
      <c r="AE8" s="71" t="n">
        <v>1961</v>
      </c>
      <c r="AF8" s="71" t="n">
        <v>1095</v>
      </c>
      <c r="AG8" s="71" t="n">
        <v>1850</v>
      </c>
      <c r="AH8" s="71" t="n">
        <v>574</v>
      </c>
      <c r="AI8" s="71" t="n">
        <v>1693</v>
      </c>
      <c r="AJ8" s="71" t="n">
        <v>4056</v>
      </c>
      <c r="AK8" s="73"/>
      <c r="AM8" s="73"/>
      <c r="AN8" s="54"/>
      <c r="AO8" s="54"/>
    </row>
    <row r="9" customFormat="false" ht="15" hidden="false" customHeight="false" outlineLevel="0" collapsed="false">
      <c r="A9" s="72" t="s">
        <v>161</v>
      </c>
      <c r="B9" s="71" t="n">
        <v>2394</v>
      </c>
      <c r="C9" s="71" t="n">
        <v>5319</v>
      </c>
      <c r="D9" s="71" t="n">
        <v>1575</v>
      </c>
      <c r="E9" s="71" t="n">
        <v>2763</v>
      </c>
      <c r="F9" s="71" t="n">
        <v>1199</v>
      </c>
      <c r="G9" s="71" t="n">
        <v>9921</v>
      </c>
      <c r="H9" s="71" t="n">
        <v>8882</v>
      </c>
      <c r="I9" s="71" t="n">
        <v>13294</v>
      </c>
      <c r="J9" s="71" t="n">
        <v>19559</v>
      </c>
      <c r="K9" s="71" t="n">
        <v>7992</v>
      </c>
      <c r="L9" s="71" t="n">
        <v>4032</v>
      </c>
      <c r="M9" s="71" t="n">
        <v>1102</v>
      </c>
      <c r="N9" s="71" t="n">
        <v>1</v>
      </c>
      <c r="O9" s="71" t="n">
        <v>934</v>
      </c>
      <c r="P9" s="71" t="n">
        <v>9445</v>
      </c>
      <c r="Q9" s="71" t="n">
        <v>2905</v>
      </c>
      <c r="R9" s="71" t="n">
        <v>12343</v>
      </c>
      <c r="S9" s="71" t="n">
        <v>192</v>
      </c>
      <c r="T9" s="71" t="n">
        <v>12816</v>
      </c>
      <c r="U9" s="71" t="n">
        <v>1891</v>
      </c>
      <c r="V9" s="71" t="n">
        <v>2852</v>
      </c>
      <c r="W9" s="71" t="n">
        <v>2760</v>
      </c>
      <c r="X9" s="71" t="n">
        <v>3815</v>
      </c>
      <c r="Y9" s="71" t="n">
        <v>15239</v>
      </c>
      <c r="Z9" s="71" t="n">
        <v>1128</v>
      </c>
      <c r="AA9" s="71" t="n">
        <v>1736</v>
      </c>
      <c r="AB9" s="71" t="n">
        <v>2499</v>
      </c>
      <c r="AC9" s="71" t="n">
        <v>1885</v>
      </c>
      <c r="AD9" s="71" t="n">
        <v>2926</v>
      </c>
      <c r="AE9" s="71" t="n">
        <v>1910</v>
      </c>
      <c r="AF9" s="71" t="n">
        <v>1111</v>
      </c>
      <c r="AG9" s="71" t="n">
        <v>2238</v>
      </c>
      <c r="AH9" s="71" t="n">
        <v>493</v>
      </c>
      <c r="AI9" s="71" t="n">
        <v>1495</v>
      </c>
      <c r="AJ9" s="71" t="n">
        <v>4056</v>
      </c>
      <c r="AK9" s="73"/>
      <c r="AM9" s="73"/>
      <c r="AN9" s="54"/>
      <c r="AO9" s="54"/>
    </row>
    <row r="10" customFormat="false" ht="15" hidden="false" customHeight="false" outlineLevel="0" collapsed="false">
      <c r="A10" s="72" t="s">
        <v>162</v>
      </c>
      <c r="B10" s="71" t="n">
        <v>1778</v>
      </c>
      <c r="C10" s="71" t="n">
        <v>2813</v>
      </c>
      <c r="D10" s="71" t="n">
        <v>1204</v>
      </c>
      <c r="E10" s="71" t="n">
        <v>2394</v>
      </c>
      <c r="F10" s="71" t="n">
        <v>2415</v>
      </c>
      <c r="G10" s="71" t="n">
        <v>7664</v>
      </c>
      <c r="H10" s="71" t="n">
        <v>8292</v>
      </c>
      <c r="I10" s="71" t="n">
        <v>6159</v>
      </c>
      <c r="J10" s="71" t="n">
        <v>5585</v>
      </c>
      <c r="K10" s="71" t="n">
        <v>4061</v>
      </c>
      <c r="L10" s="71" t="n">
        <v>4244</v>
      </c>
      <c r="M10" s="71" t="n">
        <v>1525</v>
      </c>
      <c r="N10" s="71" t="n">
        <v>2127</v>
      </c>
      <c r="O10" s="71" t="n">
        <v>566</v>
      </c>
      <c r="P10" s="71" t="n">
        <v>7290</v>
      </c>
      <c r="Q10" s="71" t="n">
        <v>822</v>
      </c>
      <c r="R10" s="71" t="n">
        <v>4342</v>
      </c>
      <c r="S10" s="71" t="n">
        <v>296</v>
      </c>
      <c r="T10" s="71" t="n">
        <v>7495</v>
      </c>
      <c r="U10" s="71" t="n">
        <v>1101</v>
      </c>
      <c r="V10" s="71" t="n">
        <v>2688</v>
      </c>
      <c r="W10" s="71" t="n">
        <v>2151</v>
      </c>
      <c r="X10" s="71" t="n">
        <v>236</v>
      </c>
      <c r="Y10" s="71" t="n">
        <v>11034</v>
      </c>
      <c r="Z10" s="71" t="n">
        <v>1587</v>
      </c>
      <c r="AA10" s="71" t="n">
        <v>2097</v>
      </c>
      <c r="AB10" s="71" t="n">
        <v>1050</v>
      </c>
      <c r="AC10" s="71" t="n">
        <v>878</v>
      </c>
      <c r="AD10" s="71" t="n">
        <v>3040</v>
      </c>
      <c r="AE10" s="71" t="n">
        <v>1136</v>
      </c>
      <c r="AF10" s="71" t="n">
        <v>863</v>
      </c>
      <c r="AG10" s="71" t="n">
        <v>2702</v>
      </c>
      <c r="AH10" s="71" t="n">
        <v>173</v>
      </c>
      <c r="AI10" s="71" t="n">
        <v>1440</v>
      </c>
      <c r="AJ10" s="71" t="n">
        <v>3946</v>
      </c>
      <c r="AK10" s="73"/>
      <c r="AM10" s="73"/>
      <c r="AN10" s="54"/>
      <c r="AO10" s="54"/>
    </row>
    <row r="11" customFormat="false" ht="15" hidden="false" customHeight="false" outlineLevel="0" collapsed="false">
      <c r="A11" s="72" t="s">
        <v>163</v>
      </c>
      <c r="B11" s="71" t="n">
        <v>22</v>
      </c>
      <c r="C11" s="71" t="n">
        <v>41</v>
      </c>
      <c r="D11" s="71" t="n">
        <v>9</v>
      </c>
      <c r="E11" s="71" t="n">
        <v>17</v>
      </c>
      <c r="F11" s="71" t="n">
        <v>15</v>
      </c>
      <c r="G11" s="71" t="n">
        <v>67</v>
      </c>
      <c r="H11" s="71" t="n">
        <v>128</v>
      </c>
      <c r="I11" s="71" t="n">
        <v>162</v>
      </c>
      <c r="J11" s="71" t="n">
        <v>157</v>
      </c>
      <c r="K11" s="71" t="n">
        <v>68</v>
      </c>
      <c r="L11" s="71" t="n">
        <v>49</v>
      </c>
      <c r="M11" s="71" t="n">
        <v>26</v>
      </c>
      <c r="N11" s="71" t="n">
        <v>1</v>
      </c>
      <c r="O11" s="71" t="n">
        <v>89</v>
      </c>
      <c r="P11" s="71" t="n">
        <v>7</v>
      </c>
      <c r="Q11" s="71" t="n">
        <v>113</v>
      </c>
      <c r="R11" s="71" t="n">
        <v>102</v>
      </c>
      <c r="S11" s="71" t="n">
        <v>3</v>
      </c>
      <c r="T11" s="71" t="n">
        <v>11</v>
      </c>
      <c r="U11" s="71" t="n">
        <v>6</v>
      </c>
      <c r="V11" s="71" t="n">
        <v>23</v>
      </c>
      <c r="W11" s="71" t="n">
        <v>9</v>
      </c>
      <c r="X11" s="71" t="n">
        <v>14</v>
      </c>
      <c r="Y11" s="71" t="n">
        <v>90</v>
      </c>
      <c r="Z11" s="71" t="n">
        <v>8</v>
      </c>
      <c r="AA11" s="71" t="n">
        <v>6</v>
      </c>
      <c r="AB11" s="71" t="n">
        <v>20</v>
      </c>
      <c r="AC11" s="71" t="n">
        <v>24</v>
      </c>
      <c r="AD11" s="71" t="n">
        <v>23</v>
      </c>
      <c r="AE11" s="71" t="n">
        <v>22</v>
      </c>
      <c r="AF11" s="71" t="n">
        <v>1</v>
      </c>
      <c r="AG11" s="71" t="n">
        <v>19</v>
      </c>
      <c r="AH11" s="71" t="n">
        <v>25</v>
      </c>
      <c r="AI11" s="71" t="n">
        <v>30</v>
      </c>
      <c r="AJ11" s="71" t="n">
        <v>63</v>
      </c>
      <c r="AK11" s="73"/>
      <c r="AM11" s="73"/>
      <c r="AN11" s="54"/>
      <c r="AO11" s="54"/>
    </row>
    <row r="12" customFormat="false" ht="15" hidden="false" customHeight="false" outlineLevel="0" collapsed="false">
      <c r="A12" s="72" t="s">
        <v>164</v>
      </c>
      <c r="B12" s="71" t="n">
        <v>16</v>
      </c>
      <c r="C12" s="71" t="n">
        <v>51</v>
      </c>
      <c r="D12" s="71" t="n">
        <v>20</v>
      </c>
      <c r="E12" s="71" t="n">
        <v>10</v>
      </c>
      <c r="F12" s="71" t="n">
        <v>5</v>
      </c>
      <c r="G12" s="71" t="n">
        <v>904</v>
      </c>
      <c r="H12" s="71" t="n">
        <v>338</v>
      </c>
      <c r="I12" s="71" t="n">
        <v>14</v>
      </c>
      <c r="J12" s="71" t="n">
        <v>166</v>
      </c>
      <c r="K12" s="71" t="n">
        <v>16</v>
      </c>
      <c r="L12" s="71" t="n">
        <v>90</v>
      </c>
      <c r="M12" s="71" t="n">
        <v>65</v>
      </c>
      <c r="N12" s="71" t="n">
        <v>286</v>
      </c>
      <c r="O12" s="71" t="n">
        <v>595</v>
      </c>
      <c r="P12" s="71" t="n">
        <v>291</v>
      </c>
      <c r="Q12" s="52"/>
      <c r="R12" s="71" t="n">
        <v>87</v>
      </c>
      <c r="S12" s="52"/>
      <c r="T12" s="71" t="n">
        <v>469</v>
      </c>
      <c r="U12" s="71" t="n">
        <v>18</v>
      </c>
      <c r="V12" s="71" t="n">
        <v>4</v>
      </c>
      <c r="W12" s="71" t="n">
        <v>11</v>
      </c>
      <c r="X12" s="71" t="n">
        <v>37</v>
      </c>
      <c r="Y12" s="71" t="n">
        <v>112</v>
      </c>
      <c r="Z12" s="71" t="n">
        <v>40</v>
      </c>
      <c r="AA12" s="71" t="n">
        <v>24</v>
      </c>
      <c r="AB12" s="71" t="n">
        <v>152</v>
      </c>
      <c r="AC12" s="71" t="n">
        <v>5</v>
      </c>
      <c r="AD12" s="71" t="n">
        <v>14</v>
      </c>
      <c r="AE12" s="71" t="n">
        <v>74</v>
      </c>
      <c r="AF12" s="71" t="n">
        <v>6</v>
      </c>
      <c r="AG12" s="71" t="n">
        <v>847</v>
      </c>
      <c r="AH12" s="52"/>
      <c r="AI12" s="71" t="n">
        <v>156</v>
      </c>
      <c r="AJ12" s="71" t="n">
        <v>13</v>
      </c>
      <c r="AK12" s="73"/>
      <c r="AM12" s="73"/>
      <c r="AN12" s="54"/>
      <c r="AO12" s="54"/>
    </row>
    <row r="13" customFormat="false" ht="15" hidden="false" customHeight="false" outlineLevel="0" collapsed="false">
      <c r="A13" s="72" t="s">
        <v>165</v>
      </c>
      <c r="B13" s="71" t="n">
        <v>96</v>
      </c>
      <c r="C13" s="71" t="n">
        <v>151</v>
      </c>
      <c r="D13" s="71" t="n">
        <v>40</v>
      </c>
      <c r="E13" s="71" t="n">
        <v>173</v>
      </c>
      <c r="F13" s="71" t="n">
        <v>71</v>
      </c>
      <c r="G13" s="71" t="n">
        <v>382</v>
      </c>
      <c r="H13" s="71" t="n">
        <v>257</v>
      </c>
      <c r="I13" s="71" t="n">
        <v>387</v>
      </c>
      <c r="J13" s="71" t="n">
        <v>422</v>
      </c>
      <c r="K13" s="71" t="n">
        <v>354</v>
      </c>
      <c r="L13" s="71" t="n">
        <v>204</v>
      </c>
      <c r="M13" s="71" t="n">
        <v>425</v>
      </c>
      <c r="N13" s="71" t="n">
        <v>2</v>
      </c>
      <c r="O13" s="71" t="n">
        <v>595</v>
      </c>
      <c r="P13" s="71" t="n">
        <v>407</v>
      </c>
      <c r="Q13" s="71" t="n">
        <v>419</v>
      </c>
      <c r="R13" s="71" t="n">
        <v>712</v>
      </c>
      <c r="S13" s="71" t="n">
        <v>149</v>
      </c>
      <c r="T13" s="71" t="n">
        <v>449</v>
      </c>
      <c r="U13" s="71" t="n">
        <v>50</v>
      </c>
      <c r="V13" s="71" t="n">
        <v>115</v>
      </c>
      <c r="W13" s="71" t="n">
        <v>142</v>
      </c>
      <c r="X13" s="71" t="n">
        <v>40</v>
      </c>
      <c r="Y13" s="71" t="n">
        <v>368</v>
      </c>
      <c r="Z13" s="71" t="n">
        <v>15</v>
      </c>
      <c r="AA13" s="71" t="n">
        <v>14</v>
      </c>
      <c r="AB13" s="71" t="n">
        <v>14</v>
      </c>
      <c r="AC13" s="71" t="n">
        <v>78</v>
      </c>
      <c r="AD13" s="71" t="n">
        <v>52</v>
      </c>
      <c r="AE13" s="71" t="n">
        <v>34</v>
      </c>
      <c r="AF13" s="71" t="n">
        <v>32</v>
      </c>
      <c r="AG13" s="71" t="n">
        <v>74</v>
      </c>
      <c r="AH13" s="71" t="n">
        <v>38</v>
      </c>
      <c r="AI13" s="71" t="n">
        <v>23</v>
      </c>
      <c r="AJ13" s="71" t="n">
        <v>90</v>
      </c>
      <c r="AK13" s="73"/>
      <c r="AM13" s="73"/>
      <c r="AN13" s="54"/>
      <c r="AO13" s="54"/>
    </row>
    <row r="14" customFormat="false" ht="15" hidden="false" customHeight="false" outlineLevel="0" collapsed="false">
      <c r="A14" s="72" t="s">
        <v>166</v>
      </c>
      <c r="B14" s="71" t="n">
        <v>134</v>
      </c>
      <c r="C14" s="71" t="n">
        <v>265</v>
      </c>
      <c r="D14" s="71" t="n">
        <v>158</v>
      </c>
      <c r="E14" s="71" t="n">
        <v>51</v>
      </c>
      <c r="F14" s="71" t="n">
        <v>251</v>
      </c>
      <c r="G14" s="71" t="n">
        <v>190</v>
      </c>
      <c r="H14" s="71" t="n">
        <v>151</v>
      </c>
      <c r="I14" s="71" t="n">
        <v>622</v>
      </c>
      <c r="J14" s="71" t="n">
        <v>584</v>
      </c>
      <c r="K14" s="71" t="n">
        <v>134</v>
      </c>
      <c r="L14" s="71" t="n">
        <v>211</v>
      </c>
      <c r="M14" s="71" t="n">
        <v>167</v>
      </c>
      <c r="N14" s="71" t="n">
        <v>129</v>
      </c>
      <c r="O14" s="71" t="n">
        <v>106</v>
      </c>
      <c r="P14" s="71" t="n">
        <v>1099</v>
      </c>
      <c r="Q14" s="71" t="n">
        <v>77</v>
      </c>
      <c r="R14" s="71" t="n">
        <v>589</v>
      </c>
      <c r="S14" s="71" t="n">
        <v>12</v>
      </c>
      <c r="T14" s="71" t="n">
        <v>300</v>
      </c>
      <c r="U14" s="71" t="n">
        <v>67</v>
      </c>
      <c r="V14" s="71" t="n">
        <v>145</v>
      </c>
      <c r="W14" s="71" t="n">
        <v>57</v>
      </c>
      <c r="X14" s="71" t="n">
        <v>99</v>
      </c>
      <c r="Y14" s="71" t="n">
        <v>443</v>
      </c>
      <c r="Z14" s="71" t="n">
        <v>117</v>
      </c>
      <c r="AA14" s="71" t="n">
        <v>129</v>
      </c>
      <c r="AB14" s="71" t="n">
        <v>149</v>
      </c>
      <c r="AC14" s="71" t="n">
        <v>39</v>
      </c>
      <c r="AD14" s="71" t="n">
        <v>46</v>
      </c>
      <c r="AE14" s="71" t="n">
        <v>159</v>
      </c>
      <c r="AF14" s="71" t="n">
        <v>175</v>
      </c>
      <c r="AG14" s="71" t="n">
        <v>133</v>
      </c>
      <c r="AH14" s="71" t="n">
        <v>3</v>
      </c>
      <c r="AI14" s="71" t="n">
        <v>97</v>
      </c>
      <c r="AJ14" s="71" t="n">
        <v>175</v>
      </c>
      <c r="AK14" s="73"/>
      <c r="AM14" s="73"/>
      <c r="AN14" s="54"/>
      <c r="AO14" s="54"/>
    </row>
    <row r="15" customFormat="false" ht="15" hidden="false" customHeight="false" outlineLevel="0" collapsed="false">
      <c r="A15" s="72" t="s">
        <v>167</v>
      </c>
      <c r="B15" s="52"/>
      <c r="C15" s="71" t="n">
        <v>126</v>
      </c>
      <c r="D15" s="71" t="n">
        <v>773</v>
      </c>
      <c r="E15" s="71" t="n">
        <v>37</v>
      </c>
      <c r="F15" s="71" t="n">
        <v>1</v>
      </c>
      <c r="G15" s="71" t="n">
        <v>2964</v>
      </c>
      <c r="H15" s="71" t="n">
        <v>92</v>
      </c>
      <c r="I15" s="71" t="n">
        <v>253</v>
      </c>
      <c r="J15" s="71" t="n">
        <v>168</v>
      </c>
      <c r="K15" s="71" t="n">
        <v>351</v>
      </c>
      <c r="L15" s="71" t="n">
        <v>636</v>
      </c>
      <c r="M15" s="71" t="n">
        <v>95</v>
      </c>
      <c r="N15" s="71" t="n">
        <v>777</v>
      </c>
      <c r="O15" s="52"/>
      <c r="P15" s="71" t="n">
        <v>440</v>
      </c>
      <c r="Q15" s="71" t="n">
        <v>193</v>
      </c>
      <c r="R15" s="71" t="n">
        <v>131</v>
      </c>
      <c r="S15" s="71" t="n">
        <v>54</v>
      </c>
      <c r="T15" s="71" t="n">
        <v>300</v>
      </c>
      <c r="U15" s="71" t="n">
        <v>11</v>
      </c>
      <c r="V15" s="71" t="n">
        <v>641</v>
      </c>
      <c r="W15" s="71" t="n">
        <v>308</v>
      </c>
      <c r="X15" s="71" t="n">
        <v>51</v>
      </c>
      <c r="Y15" s="71" t="n">
        <v>344</v>
      </c>
      <c r="Z15" s="71" t="n">
        <v>374</v>
      </c>
      <c r="AA15" s="71" t="n">
        <v>71</v>
      </c>
      <c r="AB15" s="71" t="n">
        <v>84</v>
      </c>
      <c r="AC15" s="71" t="n">
        <v>51</v>
      </c>
      <c r="AD15" s="71" t="n">
        <v>100</v>
      </c>
      <c r="AE15" s="71" t="n">
        <v>49</v>
      </c>
      <c r="AF15" s="71" t="n">
        <v>50</v>
      </c>
      <c r="AG15" s="71" t="n">
        <v>818</v>
      </c>
      <c r="AH15" s="52"/>
      <c r="AI15" s="71" t="n">
        <v>136</v>
      </c>
      <c r="AJ15" s="71" t="n">
        <v>644</v>
      </c>
      <c r="AK15" s="73"/>
      <c r="AM15" s="73"/>
      <c r="AN15" s="54"/>
      <c r="AO15" s="54"/>
    </row>
    <row r="16" customFormat="false" ht="15" hidden="false" customHeight="false" outlineLevel="0" collapsed="false">
      <c r="A16" s="72" t="s">
        <v>168</v>
      </c>
      <c r="B16" s="52"/>
      <c r="C16" s="71" t="n">
        <v>126</v>
      </c>
      <c r="D16" s="71" t="n">
        <v>773</v>
      </c>
      <c r="E16" s="71" t="n">
        <v>37</v>
      </c>
      <c r="F16" s="71" t="n">
        <v>1</v>
      </c>
      <c r="G16" s="71" t="n">
        <v>2964</v>
      </c>
      <c r="H16" s="71" t="n">
        <v>92</v>
      </c>
      <c r="I16" s="71" t="n">
        <v>253</v>
      </c>
      <c r="J16" s="71" t="n">
        <v>168</v>
      </c>
      <c r="K16" s="71" t="n">
        <v>351</v>
      </c>
      <c r="L16" s="71" t="n">
        <v>636</v>
      </c>
      <c r="M16" s="71" t="n">
        <v>95</v>
      </c>
      <c r="N16" s="71" t="n">
        <v>777</v>
      </c>
      <c r="O16" s="52"/>
      <c r="P16" s="71" t="n">
        <v>440</v>
      </c>
      <c r="Q16" s="71" t="n">
        <v>193</v>
      </c>
      <c r="R16" s="71" t="n">
        <v>131</v>
      </c>
      <c r="S16" s="71" t="n">
        <v>54</v>
      </c>
      <c r="T16" s="71" t="n">
        <v>300</v>
      </c>
      <c r="U16" s="71" t="n">
        <v>11</v>
      </c>
      <c r="V16" s="71" t="n">
        <v>641</v>
      </c>
      <c r="W16" s="71" t="n">
        <v>308</v>
      </c>
      <c r="X16" s="71" t="n">
        <v>51</v>
      </c>
      <c r="Y16" s="71" t="n">
        <v>344</v>
      </c>
      <c r="Z16" s="71" t="n">
        <v>374</v>
      </c>
      <c r="AA16" s="71" t="n">
        <v>71</v>
      </c>
      <c r="AB16" s="71" t="n">
        <v>84</v>
      </c>
      <c r="AC16" s="71" t="n">
        <v>51</v>
      </c>
      <c r="AD16" s="71" t="n">
        <v>100</v>
      </c>
      <c r="AE16" s="71" t="n">
        <v>49</v>
      </c>
      <c r="AF16" s="71" t="n">
        <v>50</v>
      </c>
      <c r="AG16" s="71" t="n">
        <v>818</v>
      </c>
      <c r="AH16" s="52"/>
      <c r="AI16" s="71" t="n">
        <v>136</v>
      </c>
      <c r="AJ16" s="71" t="n">
        <v>644</v>
      </c>
      <c r="AK16" s="73"/>
      <c r="AM16" s="73"/>
      <c r="AN16" s="54"/>
      <c r="AO16" s="54"/>
    </row>
    <row r="17" customFormat="false" ht="15" hidden="false" customHeight="false" outlineLevel="0" collapsed="false">
      <c r="A17" s="72" t="s">
        <v>169</v>
      </c>
      <c r="B17" s="71" t="n">
        <v>316</v>
      </c>
      <c r="C17" s="71" t="n">
        <v>154</v>
      </c>
      <c r="D17" s="71" t="n">
        <v>64</v>
      </c>
      <c r="E17" s="71" t="n">
        <v>201</v>
      </c>
      <c r="F17" s="52"/>
      <c r="G17" s="71" t="n">
        <v>360</v>
      </c>
      <c r="H17" s="71" t="n">
        <v>331</v>
      </c>
      <c r="I17" s="71" t="n">
        <v>611</v>
      </c>
      <c r="J17" s="71" t="n">
        <v>1650</v>
      </c>
      <c r="K17" s="71" t="n">
        <v>18</v>
      </c>
      <c r="L17" s="52"/>
      <c r="M17" s="71" t="n">
        <v>13</v>
      </c>
      <c r="N17" s="52"/>
      <c r="O17" s="48"/>
      <c r="P17" s="71" t="n">
        <v>40</v>
      </c>
      <c r="Q17" s="71" t="n">
        <v>41</v>
      </c>
      <c r="R17" s="71" t="n">
        <v>142</v>
      </c>
      <c r="S17" s="71" t="n">
        <v>88</v>
      </c>
      <c r="T17" s="71" t="n">
        <v>10</v>
      </c>
      <c r="U17" s="71" t="n">
        <v>17</v>
      </c>
      <c r="V17" s="71" t="n">
        <v>69</v>
      </c>
      <c r="W17" s="71" t="n">
        <v>273</v>
      </c>
      <c r="X17" s="52"/>
      <c r="Y17" s="71" t="n">
        <v>450</v>
      </c>
      <c r="Z17" s="71" t="n">
        <v>82</v>
      </c>
      <c r="AA17" s="71" t="n">
        <v>145</v>
      </c>
      <c r="AB17" s="52"/>
      <c r="AC17" s="71" t="n">
        <v>56</v>
      </c>
      <c r="AD17" s="71" t="n">
        <v>185</v>
      </c>
      <c r="AE17" s="71" t="n">
        <v>27</v>
      </c>
      <c r="AF17" s="71" t="n">
        <v>441</v>
      </c>
      <c r="AG17" s="71" t="n">
        <v>25</v>
      </c>
      <c r="AH17" s="52"/>
      <c r="AI17" s="71" t="n">
        <v>81</v>
      </c>
      <c r="AJ17" s="71" t="n">
        <v>548</v>
      </c>
      <c r="AK17" s="73"/>
      <c r="AM17" s="73"/>
      <c r="AN17" s="54"/>
      <c r="AO17" s="54"/>
    </row>
    <row r="18" customFormat="false" ht="15" hidden="false" customHeight="false" outlineLevel="0" collapsed="false">
      <c r="A18" s="72" t="s">
        <v>170</v>
      </c>
      <c r="B18" s="71" t="n">
        <v>998</v>
      </c>
      <c r="C18" s="71" t="n">
        <v>667</v>
      </c>
      <c r="D18" s="71" t="n">
        <v>55</v>
      </c>
      <c r="E18" s="71" t="n">
        <v>221</v>
      </c>
      <c r="F18" s="52"/>
      <c r="G18" s="71" t="n">
        <v>1486</v>
      </c>
      <c r="H18" s="71" t="n">
        <v>3913</v>
      </c>
      <c r="I18" s="71" t="n">
        <v>1204</v>
      </c>
      <c r="J18" s="71" t="n">
        <v>3545</v>
      </c>
      <c r="K18" s="71" t="n">
        <v>36</v>
      </c>
      <c r="L18" s="52"/>
      <c r="M18" s="71" t="n">
        <v>13</v>
      </c>
      <c r="N18" s="52"/>
      <c r="O18" s="48"/>
      <c r="P18" s="71" t="n">
        <v>65</v>
      </c>
      <c r="Q18" s="71" t="n">
        <v>213</v>
      </c>
      <c r="R18" s="71" t="n">
        <v>891</v>
      </c>
      <c r="S18" s="71" t="n">
        <v>88</v>
      </c>
      <c r="T18" s="71" t="n">
        <v>948</v>
      </c>
      <c r="U18" s="71" t="n">
        <v>250</v>
      </c>
      <c r="V18" s="71" t="n">
        <v>188</v>
      </c>
      <c r="W18" s="71" t="n">
        <v>371</v>
      </c>
      <c r="X18" s="52"/>
      <c r="Y18" s="71" t="n">
        <v>1574</v>
      </c>
      <c r="Z18" s="71" t="n">
        <v>153</v>
      </c>
      <c r="AA18" s="71" t="n">
        <v>227</v>
      </c>
      <c r="AB18" s="52"/>
      <c r="AC18" s="71" t="n">
        <v>153</v>
      </c>
      <c r="AD18" s="71" t="n">
        <v>239</v>
      </c>
      <c r="AE18" s="71" t="n">
        <v>144</v>
      </c>
      <c r="AF18" s="71" t="n">
        <v>861</v>
      </c>
      <c r="AG18" s="71" t="n">
        <v>25</v>
      </c>
      <c r="AH18" s="52"/>
      <c r="AI18" s="71" t="n">
        <v>458</v>
      </c>
      <c r="AJ18" s="71" t="n">
        <v>1020</v>
      </c>
      <c r="AK18" s="73"/>
      <c r="AM18" s="73"/>
      <c r="AN18" s="54"/>
      <c r="AO18" s="54"/>
    </row>
    <row r="19" customFormat="false" ht="15" hidden="false" customHeight="false" outlineLevel="0" collapsed="false">
      <c r="A19" s="72" t="s">
        <v>171</v>
      </c>
      <c r="B19" s="71" t="n">
        <v>142</v>
      </c>
      <c r="C19" s="71" t="n">
        <v>1482</v>
      </c>
      <c r="D19" s="71" t="n">
        <v>114</v>
      </c>
      <c r="E19" s="71" t="n">
        <v>683</v>
      </c>
      <c r="F19" s="71" t="n">
        <v>1808</v>
      </c>
      <c r="G19" s="71" t="n">
        <v>1565</v>
      </c>
      <c r="H19" s="71" t="n">
        <v>2790</v>
      </c>
      <c r="I19" s="71" t="n">
        <v>3074</v>
      </c>
      <c r="J19" s="71" t="n">
        <v>7970</v>
      </c>
      <c r="K19" s="71" t="n">
        <v>4378</v>
      </c>
      <c r="L19" s="71" t="n">
        <v>713</v>
      </c>
      <c r="M19" s="71" t="n">
        <v>2741</v>
      </c>
      <c r="N19" s="48"/>
      <c r="O19" s="71" t="n">
        <v>982</v>
      </c>
      <c r="P19" s="71" t="n">
        <v>3905</v>
      </c>
      <c r="Q19" s="71" t="n">
        <v>111</v>
      </c>
      <c r="R19" s="71" t="n">
        <v>2285</v>
      </c>
      <c r="S19" s="71" t="n">
        <v>3031</v>
      </c>
      <c r="T19" s="71" t="n">
        <v>7023</v>
      </c>
      <c r="U19" s="71" t="n">
        <v>1034</v>
      </c>
      <c r="V19" s="71" t="n">
        <v>725</v>
      </c>
      <c r="W19" s="71" t="n">
        <v>257</v>
      </c>
      <c r="X19" s="71" t="n">
        <v>952</v>
      </c>
      <c r="Y19" s="71" t="n">
        <v>4851</v>
      </c>
      <c r="Z19" s="71" t="n">
        <v>705</v>
      </c>
      <c r="AA19" s="71" t="n">
        <v>919</v>
      </c>
      <c r="AB19" s="71" t="n">
        <v>1467</v>
      </c>
      <c r="AC19" s="71" t="n">
        <v>2031</v>
      </c>
      <c r="AD19" s="71" t="n">
        <v>2363</v>
      </c>
      <c r="AE19" s="71" t="n">
        <v>1795</v>
      </c>
      <c r="AF19" s="71" t="n">
        <v>1122</v>
      </c>
      <c r="AG19" s="71" t="n">
        <v>2412</v>
      </c>
      <c r="AH19" s="71" t="n">
        <v>729</v>
      </c>
      <c r="AI19" s="71" t="n">
        <v>289</v>
      </c>
      <c r="AJ19" s="71" t="n">
        <v>3045</v>
      </c>
      <c r="AK19" s="73"/>
      <c r="AM19" s="73"/>
      <c r="AN19" s="54"/>
      <c r="AO19" s="54"/>
    </row>
    <row r="20" customFormat="false" ht="15" hidden="false" customHeight="false" outlineLevel="0" collapsed="false">
      <c r="A20" s="74" t="s">
        <v>17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71" t="n">
        <v>200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73"/>
      <c r="AM20" s="73"/>
      <c r="AN20" s="54"/>
      <c r="AO20" s="54"/>
    </row>
    <row r="21" customFormat="false" ht="15" hidden="false" customHeight="false" outlineLevel="0" collapsed="false">
      <c r="A21" s="75" t="s">
        <v>173</v>
      </c>
      <c r="B21" s="52"/>
      <c r="C21" s="52"/>
      <c r="D21" s="48"/>
      <c r="E21" s="52"/>
      <c r="F21" s="52"/>
      <c r="G21" s="71" t="n">
        <v>3</v>
      </c>
      <c r="H21" s="71" t="n">
        <v>2</v>
      </c>
      <c r="I21" s="71" t="n">
        <v>9</v>
      </c>
      <c r="J21" s="71" t="n">
        <v>7</v>
      </c>
      <c r="K21" s="52"/>
      <c r="L21" s="52"/>
      <c r="M21" s="71" t="n">
        <v>7</v>
      </c>
      <c r="N21" s="52"/>
      <c r="O21" s="48"/>
      <c r="P21" s="71" t="n">
        <v>7</v>
      </c>
      <c r="Q21" s="52"/>
      <c r="R21" s="52"/>
      <c r="S21" s="71" t="n">
        <v>3</v>
      </c>
      <c r="T21" s="71" t="n">
        <v>46</v>
      </c>
      <c r="U21" s="52"/>
      <c r="V21" s="52"/>
      <c r="W21" s="52"/>
      <c r="X21" s="52"/>
      <c r="Y21" s="71" t="n">
        <v>10</v>
      </c>
      <c r="Z21" s="48"/>
      <c r="AA21" s="52"/>
      <c r="AB21" s="52"/>
      <c r="AC21" s="71"/>
      <c r="AD21" s="71" t="n">
        <v>1</v>
      </c>
      <c r="AE21" s="52"/>
      <c r="AF21" s="52"/>
      <c r="AG21" s="52"/>
      <c r="AH21" s="48"/>
      <c r="AI21" s="71" t="n">
        <v>1</v>
      </c>
      <c r="AJ21" s="71" t="n">
        <v>374</v>
      </c>
      <c r="AK21" s="73"/>
      <c r="AM21" s="73"/>
      <c r="AN21" s="54"/>
      <c r="AO21" s="54"/>
    </row>
    <row r="22" customFormat="false" ht="15" hidden="false" customHeight="false" outlineLevel="0" collapsed="false">
      <c r="A22" s="76" t="s">
        <v>174</v>
      </c>
      <c r="B22" s="71"/>
      <c r="C22" s="52"/>
      <c r="D22" s="48"/>
      <c r="E22" s="52"/>
      <c r="F22" s="52"/>
      <c r="G22" s="71" t="n">
        <v>2</v>
      </c>
      <c r="H22" s="52"/>
      <c r="I22" s="52"/>
      <c r="J22" s="52"/>
      <c r="K22" s="71"/>
      <c r="L22" s="71" t="n">
        <v>1</v>
      </c>
      <c r="M22" s="52"/>
      <c r="N22" s="48"/>
      <c r="O22" s="48"/>
      <c r="P22" s="52"/>
      <c r="Q22" s="52"/>
      <c r="R22" s="52"/>
      <c r="S22" s="52"/>
      <c r="T22" s="52"/>
      <c r="U22" s="52"/>
      <c r="V22" s="52"/>
      <c r="W22" s="52"/>
      <c r="X22" s="48"/>
      <c r="Y22" s="52"/>
      <c r="Z22" s="48"/>
      <c r="AA22" s="48"/>
      <c r="AB22" s="52"/>
      <c r="AC22" s="52"/>
      <c r="AD22" s="52"/>
      <c r="AE22" s="48"/>
      <c r="AF22" s="48"/>
      <c r="AG22" s="48"/>
      <c r="AH22" s="48"/>
      <c r="AI22" s="52"/>
      <c r="AJ22" s="52"/>
      <c r="AK22" s="73"/>
      <c r="AM22" s="73"/>
      <c r="AN22" s="54"/>
      <c r="AO22" s="54"/>
    </row>
    <row r="23" customFormat="false" ht="15" hidden="false" customHeight="false" outlineLevel="0" collapsed="false">
      <c r="A23" s="75" t="s">
        <v>175</v>
      </c>
      <c r="B23" s="71" t="n">
        <v>9</v>
      </c>
      <c r="C23" s="71" t="n">
        <v>831</v>
      </c>
      <c r="D23" s="48"/>
      <c r="E23" s="71" t="n">
        <v>384</v>
      </c>
      <c r="F23" s="71"/>
      <c r="G23" s="52"/>
      <c r="H23" s="52"/>
      <c r="I23" s="71" t="n">
        <v>1922</v>
      </c>
      <c r="J23" s="71" t="n">
        <v>2347</v>
      </c>
      <c r="K23" s="71" t="n">
        <v>320</v>
      </c>
      <c r="L23" s="71" t="n">
        <v>1131</v>
      </c>
      <c r="M23" s="71" t="n">
        <v>1360</v>
      </c>
      <c r="N23" s="48"/>
      <c r="O23" s="48"/>
      <c r="P23" s="71" t="n">
        <v>2217</v>
      </c>
      <c r="Q23" s="71" t="n">
        <v>360</v>
      </c>
      <c r="R23" s="71" t="n">
        <v>642</v>
      </c>
      <c r="S23" s="52"/>
      <c r="T23" s="71" t="n">
        <v>67</v>
      </c>
      <c r="U23" s="71" t="n">
        <v>3</v>
      </c>
      <c r="V23" s="71" t="n">
        <v>402</v>
      </c>
      <c r="W23" s="71" t="n">
        <v>5773</v>
      </c>
      <c r="X23" s="71" t="n">
        <v>439</v>
      </c>
      <c r="Y23" s="71" t="n">
        <v>4647</v>
      </c>
      <c r="Z23" s="48"/>
      <c r="AA23" s="48"/>
      <c r="AB23" s="71" t="n">
        <v>1020</v>
      </c>
      <c r="AC23" s="71"/>
      <c r="AD23" s="71" t="n">
        <v>4499</v>
      </c>
      <c r="AE23" s="48"/>
      <c r="AF23" s="71" t="n">
        <v>830</v>
      </c>
      <c r="AG23" s="71" t="n">
        <v>90</v>
      </c>
      <c r="AH23" s="48"/>
      <c r="AI23" s="71" t="n">
        <v>47</v>
      </c>
      <c r="AJ23" s="71" t="n">
        <v>246</v>
      </c>
      <c r="AK23" s="57"/>
      <c r="AL23" s="57"/>
      <c r="AM23" s="57"/>
      <c r="AN23" s="57"/>
      <c r="AO23" s="57"/>
    </row>
    <row r="24" customFormat="false" ht="15" hidden="false" customHeight="false" outlineLevel="0" collapsed="false">
      <c r="A24" s="75" t="s">
        <v>176</v>
      </c>
      <c r="B24" s="71"/>
      <c r="C24" s="71"/>
      <c r="D24" s="48"/>
      <c r="E24" s="71" t="n">
        <v>2</v>
      </c>
      <c r="F24" s="48"/>
      <c r="G24" s="71" t="n">
        <v>1</v>
      </c>
      <c r="H24" s="71"/>
      <c r="I24" s="52"/>
      <c r="J24" s="52"/>
      <c r="K24" s="71"/>
      <c r="L24" s="52"/>
      <c r="M24" s="71" t="n">
        <v>1</v>
      </c>
      <c r="N24" s="48"/>
      <c r="O24" s="48"/>
      <c r="P24" s="71" t="n">
        <v>22</v>
      </c>
      <c r="Q24" s="71" t="n">
        <v>2</v>
      </c>
      <c r="R24" s="71" t="n">
        <v>1</v>
      </c>
      <c r="S24" s="52"/>
      <c r="T24" s="71" t="n">
        <v>3</v>
      </c>
      <c r="U24" s="71"/>
      <c r="V24" s="71" t="n">
        <v>3</v>
      </c>
      <c r="W24" s="71" t="n">
        <v>1</v>
      </c>
      <c r="X24" s="71"/>
      <c r="Y24" s="71" t="n">
        <v>73</v>
      </c>
      <c r="Z24" s="48"/>
      <c r="AA24" s="48"/>
      <c r="AB24" s="52"/>
      <c r="AC24" s="71"/>
      <c r="AD24" s="52"/>
      <c r="AE24" s="71"/>
      <c r="AF24" s="71"/>
      <c r="AG24" s="71"/>
      <c r="AH24" s="48"/>
      <c r="AI24" s="71"/>
      <c r="AJ24" s="71" t="n">
        <v>13</v>
      </c>
    </row>
    <row r="25" customFormat="false" ht="15" hidden="false" customHeight="false" outlineLevel="0" collapsed="false">
      <c r="A25" s="75" t="s">
        <v>177</v>
      </c>
      <c r="B25" s="71" t="n">
        <v>646</v>
      </c>
      <c r="C25" s="71" t="n">
        <v>3921</v>
      </c>
      <c r="D25" s="71" t="n">
        <v>793</v>
      </c>
      <c r="E25" s="71" t="n">
        <v>2931</v>
      </c>
      <c r="F25" s="71" t="n">
        <v>1001</v>
      </c>
      <c r="G25" s="71" t="n">
        <v>3500</v>
      </c>
      <c r="H25" s="71" t="n">
        <v>2962</v>
      </c>
      <c r="I25" s="71" t="n">
        <v>13936</v>
      </c>
      <c r="J25" s="71" t="n">
        <v>26924</v>
      </c>
      <c r="K25" s="71" t="n">
        <v>4633</v>
      </c>
      <c r="L25" s="71" t="n">
        <v>6834</v>
      </c>
      <c r="M25" s="71" t="n">
        <v>10460</v>
      </c>
      <c r="N25" s="71" t="n">
        <v>8</v>
      </c>
      <c r="O25" s="71" t="n">
        <v>805</v>
      </c>
      <c r="P25" s="71" t="n">
        <v>4328</v>
      </c>
      <c r="Q25" s="71" t="n">
        <v>4755</v>
      </c>
      <c r="R25" s="71" t="n">
        <v>12128</v>
      </c>
      <c r="S25" s="71" t="n">
        <v>194</v>
      </c>
      <c r="T25" s="71" t="n">
        <v>9546</v>
      </c>
      <c r="U25" s="71" t="n">
        <v>362</v>
      </c>
      <c r="V25" s="71" t="n">
        <v>1773</v>
      </c>
      <c r="W25" s="71" t="n">
        <v>2704</v>
      </c>
      <c r="X25" s="71" t="n">
        <v>5480</v>
      </c>
      <c r="Y25" s="71" t="n">
        <v>10358</v>
      </c>
      <c r="Z25" s="71" t="n">
        <v>1006</v>
      </c>
      <c r="AA25" s="71" t="n">
        <v>1095</v>
      </c>
      <c r="AB25" s="71" t="n">
        <v>1723</v>
      </c>
      <c r="AC25" s="71" t="n">
        <v>590</v>
      </c>
      <c r="AD25" s="71" t="n">
        <v>5277</v>
      </c>
      <c r="AE25" s="71" t="n">
        <v>632</v>
      </c>
      <c r="AF25" s="71" t="n">
        <v>1200</v>
      </c>
      <c r="AG25" s="71" t="n">
        <v>715</v>
      </c>
      <c r="AH25" s="71" t="n">
        <v>462</v>
      </c>
      <c r="AI25" s="71" t="n">
        <v>5340</v>
      </c>
      <c r="AJ25" s="71" t="n">
        <v>3971</v>
      </c>
    </row>
    <row r="26" customFormat="false" ht="15" hidden="false" customHeight="false" outlineLevel="0" collapsed="false">
      <c r="A26" s="74" t="s">
        <v>178</v>
      </c>
      <c r="B26" s="48"/>
      <c r="C26" s="48"/>
      <c r="D26" s="48"/>
      <c r="E26" s="71" t="n">
        <v>6</v>
      </c>
      <c r="F26" s="71" t="n">
        <v>2</v>
      </c>
      <c r="G26" s="71" t="n">
        <v>4</v>
      </c>
      <c r="H26" s="71" t="n">
        <v>13</v>
      </c>
      <c r="I26" s="71" t="n">
        <v>7</v>
      </c>
      <c r="J26" s="71" t="n">
        <v>16</v>
      </c>
      <c r="K26" s="71"/>
      <c r="L26" s="71" t="n">
        <v>2</v>
      </c>
      <c r="M26" s="71" t="n">
        <v>2</v>
      </c>
      <c r="N26" s="48"/>
      <c r="O26" s="48"/>
      <c r="P26" s="52"/>
      <c r="Q26" s="71" t="n">
        <v>4</v>
      </c>
      <c r="R26" s="71" t="n">
        <v>8</v>
      </c>
      <c r="S26" s="71" t="n">
        <v>2</v>
      </c>
      <c r="T26" s="71" t="n">
        <v>2</v>
      </c>
      <c r="U26" s="48"/>
      <c r="V26" s="48"/>
      <c r="W26" s="71" t="n">
        <v>4</v>
      </c>
      <c r="X26" s="48"/>
      <c r="Y26" s="71" t="n">
        <v>11</v>
      </c>
      <c r="Z26" s="48"/>
      <c r="AA26" s="71" t="n">
        <v>12</v>
      </c>
      <c r="AB26" s="71" t="n">
        <v>1</v>
      </c>
      <c r="AC26" s="48"/>
      <c r="AD26" s="71" t="n">
        <v>6</v>
      </c>
      <c r="AE26" s="48"/>
      <c r="AF26" s="48"/>
      <c r="AG26" s="48"/>
      <c r="AH26" s="48"/>
      <c r="AI26" s="48"/>
      <c r="AJ26" s="71" t="n">
        <v>12</v>
      </c>
    </row>
    <row r="27" customFormat="false" ht="15" hidden="false" customHeight="false" outlineLevel="0" collapsed="false">
      <c r="A27" s="76" t="s">
        <v>179</v>
      </c>
      <c r="B27" s="71"/>
      <c r="C27" s="77"/>
      <c r="D27" s="77"/>
      <c r="E27" s="71" t="n">
        <v>1</v>
      </c>
      <c r="F27" s="71" t="n">
        <v>2</v>
      </c>
      <c r="G27" s="77"/>
      <c r="H27" s="71" t="n">
        <v>1</v>
      </c>
      <c r="I27" s="71" t="n">
        <v>10</v>
      </c>
      <c r="J27" s="71" t="n">
        <v>2</v>
      </c>
      <c r="K27" s="77"/>
      <c r="L27" s="71" t="n">
        <v>1</v>
      </c>
      <c r="M27" s="71" t="n">
        <v>2</v>
      </c>
      <c r="N27" s="77"/>
      <c r="O27" s="77"/>
      <c r="P27" s="52"/>
      <c r="Q27" s="71" t="n">
        <v>1</v>
      </c>
      <c r="R27" s="71" t="n">
        <v>3</v>
      </c>
      <c r="S27" s="71" t="n">
        <v>1</v>
      </c>
      <c r="T27" s="71" t="n">
        <v>7</v>
      </c>
      <c r="U27" s="52"/>
      <c r="V27" s="52"/>
      <c r="W27" s="71" t="n">
        <v>2</v>
      </c>
      <c r="X27" s="52"/>
      <c r="Y27" s="52"/>
      <c r="Z27" s="52"/>
      <c r="AA27" s="52"/>
      <c r="AB27" s="52"/>
      <c r="AC27" s="52"/>
      <c r="AD27" s="71" t="n">
        <v>8</v>
      </c>
      <c r="AE27" s="52"/>
      <c r="AF27" s="52"/>
      <c r="AG27" s="52"/>
      <c r="AH27" s="52"/>
      <c r="AI27" s="52"/>
      <c r="AJ27" s="52"/>
    </row>
    <row r="28" customFormat="false" ht="15" hidden="false" customHeight="fals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5" hidden="false" customHeight="true" outlineLevel="0" collapsed="false">
      <c r="A29" s="78"/>
      <c r="B29" s="28" t="s">
        <v>18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5" hidden="false" customHeight="fals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5" hidden="false" customHeight="fals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5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5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5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5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5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5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5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5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5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5" hidden="false" customHeight="fals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5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5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</sheetData>
  <mergeCells count="3">
    <mergeCell ref="A1:AJ2"/>
    <mergeCell ref="B4:AJ4"/>
    <mergeCell ref="B29:V29"/>
  </mergeCells>
  <printOptions headings="false" gridLines="false" gridLinesSet="true" horizontalCentered="false" verticalCentered="false"/>
  <pageMargins left="0.290277777777778" right="0.159722222222222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0:35Z</dcterms:created>
  <dc:creator>Olga</dc:creator>
  <dc:description/>
  <dc:language>en-US</dc:language>
  <cp:lastModifiedBy>Olga Spirta</cp:lastModifiedBy>
  <cp:lastPrinted>2018-12-30T21:37:16Z</cp:lastPrinted>
  <dcterms:modified xsi:type="dcterms:W3CDTF">2019-01-02T06:32:44Z</dcterms:modified>
  <cp:revision>0</cp:revision>
  <dc:subject/>
  <dc:title/>
</cp:coreProperties>
</file>