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bs_ar_lasītājiem" sheetId="1" state="visible" r:id="rId2"/>
    <sheet name="darbs_ar_krājumu" sheetId="2" state="visible" r:id="rId3"/>
    <sheet name="darbu_uzskai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5">
  <si>
    <t xml:space="preserve">Jelgavas pilsētas, Jelgavas un Ozolnieku novadu skolu bibliotēku statistiskais pārskats par laika periodu no 01.01.2017. līdz 31.12.2017.</t>
  </si>
  <si>
    <t xml:space="preserve">Bibliotēka</t>
  </si>
  <si>
    <t xml:space="preserve">SKOLU ALISE no…</t>
  </si>
  <si>
    <t xml:space="preserve">Cirkulācija</t>
  </si>
  <si>
    <t xml:space="preserve">Lasītāju skaits </t>
  </si>
  <si>
    <r>
      <rPr>
        <b val="true"/>
        <sz val="9"/>
        <rFont val="Calibri"/>
        <family val="2"/>
        <charset val="186"/>
      </rPr>
      <t xml:space="preserve">Parādnieku sk.           </t>
    </r>
    <r>
      <rPr>
        <b val="true"/>
        <sz val="9"/>
        <color rgb="FFFF0000"/>
        <rFont val="Calibri"/>
        <family val="2"/>
        <charset val="186"/>
      </rPr>
      <t xml:space="preserve">(uz 01.01.2018.)</t>
    </r>
  </si>
  <si>
    <t xml:space="preserve">Autorizācijas dati</t>
  </si>
  <si>
    <t xml:space="preserve">Lasītāju apmekl.</t>
  </si>
  <si>
    <t xml:space="preserve">Izsniegumu sk. (eks.)</t>
  </si>
  <si>
    <t xml:space="preserve">Izsn. sk. lasītavā (eks.)</t>
  </si>
  <si>
    <t xml:space="preserve">Izsniegumu sk., kopā (eks.)</t>
  </si>
  <si>
    <t xml:space="preserve">SBA izsniegto eks. sk.</t>
  </si>
  <si>
    <t xml:space="preserve">Saņ. eks. skaits</t>
  </si>
  <si>
    <t xml:space="preserve">Pasūtīts (Web) liet./eks. sk. </t>
  </si>
  <si>
    <t xml:space="preserve">Pagarināts (Web)  (eks. sk.) </t>
  </si>
  <si>
    <t xml:space="preserve">Jelgavas 1.intpsk. - AC b-ka</t>
  </si>
  <si>
    <t xml:space="preserve">16.02.2010</t>
  </si>
  <si>
    <t xml:space="preserve">2/2</t>
  </si>
  <si>
    <t xml:space="preserve">Jelgavas 2.internātpsk. b-ka</t>
  </si>
  <si>
    <t xml:space="preserve">16.03.2010</t>
  </si>
  <si>
    <t xml:space="preserve">Jelgavas 2.pamatskolas b-ka</t>
  </si>
  <si>
    <t xml:space="preserve">31.03.2010</t>
  </si>
  <si>
    <t xml:space="preserve">3/5</t>
  </si>
  <si>
    <t xml:space="preserve">Jelgavas 3.sākumskolas b-ka</t>
  </si>
  <si>
    <t xml:space="preserve">03.03.2010</t>
  </si>
  <si>
    <t xml:space="preserve">4/4</t>
  </si>
  <si>
    <t xml:space="preserve">Jelgavas 4.sākumskolas b-ka</t>
  </si>
  <si>
    <t xml:space="preserve">04.03.2010</t>
  </si>
  <si>
    <t xml:space="preserve">1/1</t>
  </si>
  <si>
    <t xml:space="preserve">Jelgavas 4.vidusskolas b-ka</t>
  </si>
  <si>
    <t xml:space="preserve">03.02.2010</t>
  </si>
  <si>
    <t xml:space="preserve">11/25</t>
  </si>
  <si>
    <t xml:space="preserve">Jelgavas 5.vidusskolas b-ka</t>
  </si>
  <si>
    <t xml:space="preserve">17.02.2010</t>
  </si>
  <si>
    <t xml:space="preserve">Jelgavas 6.vidusskolas b-ka</t>
  </si>
  <si>
    <t xml:space="preserve">01.03.2010</t>
  </si>
  <si>
    <t xml:space="preserve">1/2</t>
  </si>
  <si>
    <t xml:space="preserve">Jelgavas Amatu vsk. b-ka</t>
  </si>
  <si>
    <t xml:space="preserve">13.05.2010</t>
  </si>
  <si>
    <t xml:space="preserve">Jelgavas Spīdolas ģimn. b-ka</t>
  </si>
  <si>
    <t xml:space="preserve">14.01.2010</t>
  </si>
  <si>
    <t xml:space="preserve">13/18</t>
  </si>
  <si>
    <t xml:space="preserve">Jelgavas Tehnikuma b-ka</t>
  </si>
  <si>
    <t xml:space="preserve">09.09.2010</t>
  </si>
  <si>
    <t xml:space="preserve">Jelgavas Tehnoloģiju vsk. b-ka</t>
  </si>
  <si>
    <t xml:space="preserve">20.01.2010</t>
  </si>
  <si>
    <t xml:space="preserve">Jelgavas Vakara vsk. b-ka</t>
  </si>
  <si>
    <t xml:space="preserve">06.10.2010</t>
  </si>
  <si>
    <t xml:space="preserve">Jelgavas Valsts ģimn. b-ka</t>
  </si>
  <si>
    <t xml:space="preserve">13.01.2010</t>
  </si>
  <si>
    <t xml:space="preserve">11/12</t>
  </si>
  <si>
    <t xml:space="preserve">LR KM Jelgavas Mūz. vsk. b-ka</t>
  </si>
  <si>
    <t xml:space="preserve">22.09.2010</t>
  </si>
  <si>
    <t xml:space="preserve">ZR KAC MB</t>
  </si>
  <si>
    <t xml:space="preserve">19.01.2010</t>
  </si>
  <si>
    <t xml:space="preserve">80/370</t>
  </si>
  <si>
    <t xml:space="preserve">Aizupes pamatsk. b-ka</t>
  </si>
  <si>
    <t xml:space="preserve">11.03.2010</t>
  </si>
  <si>
    <t xml:space="preserve">0</t>
  </si>
  <si>
    <t xml:space="preserve">Elejas vsk. b-ka</t>
  </si>
  <si>
    <t xml:space="preserve">28.01.2010</t>
  </si>
  <si>
    <t xml:space="preserve">Jelgavas nov. Neklāt. vsk. b-ka</t>
  </si>
  <si>
    <t xml:space="preserve">04.03.2013</t>
  </si>
  <si>
    <t xml:space="preserve">Kalnciema pagasta vsk. b-ka</t>
  </si>
  <si>
    <t xml:space="preserve">26.01.2010</t>
  </si>
  <si>
    <t xml:space="preserve">Kalnciema vsk. b-ka </t>
  </si>
  <si>
    <t xml:space="preserve">15.09.2010</t>
  </si>
  <si>
    <t xml:space="preserve">Lielplatones internātpsk. b-ka</t>
  </si>
  <si>
    <t xml:space="preserve">12.10.2010</t>
  </si>
  <si>
    <t xml:space="preserve">1/3</t>
  </si>
  <si>
    <t xml:space="preserve">Līvbērzes pamatsk. b-ka </t>
  </si>
  <si>
    <t xml:space="preserve">18.02.2010</t>
  </si>
  <si>
    <t xml:space="preserve">Sesavas pamatsk. b-ka</t>
  </si>
  <si>
    <t xml:space="preserve">06.10.2011</t>
  </si>
  <si>
    <t xml:space="preserve">Staļģenes vsk. b-ka</t>
  </si>
  <si>
    <t xml:space="preserve">06.01.2011</t>
  </si>
  <si>
    <t xml:space="preserve">2/6</t>
  </si>
  <si>
    <t xml:space="preserve">Svētes pamatsk. b-ka</t>
  </si>
  <si>
    <t xml:space="preserve">14.10.2011</t>
  </si>
  <si>
    <t xml:space="preserve">Šķibes pamatsk. b-ka</t>
  </si>
  <si>
    <t xml:space="preserve">24.01.2011</t>
  </si>
  <si>
    <t xml:space="preserve">Vilces pamatsk. b-ka</t>
  </si>
  <si>
    <t xml:space="preserve">14.09.2011</t>
  </si>
  <si>
    <t xml:space="preserve">Vircavas vsk. b-ka</t>
  </si>
  <si>
    <t xml:space="preserve">23.08.2012</t>
  </si>
  <si>
    <t xml:space="preserve">Zaļenieku KA vsk. b-ka</t>
  </si>
  <si>
    <t xml:space="preserve">20.10.2011</t>
  </si>
  <si>
    <t xml:space="preserve">Zaļenieku pamatsk. b-ka</t>
  </si>
  <si>
    <t xml:space="preserve">10.02.2014</t>
  </si>
  <si>
    <t xml:space="preserve">Garozas pamatsk. b-ka</t>
  </si>
  <si>
    <t xml:space="preserve">05.02.2014</t>
  </si>
  <si>
    <t xml:space="preserve">Ozolnieku vsk. b-ka</t>
  </si>
  <si>
    <t xml:space="preserve">25.01.2010</t>
  </si>
  <si>
    <t xml:space="preserve">10/16</t>
  </si>
  <si>
    <t xml:space="preserve">Salgales pamatsk. b-ka </t>
  </si>
  <si>
    <t xml:space="preserve">27.01.2014</t>
  </si>
  <si>
    <t xml:space="preserve">Teteles pamatsk. b-ka</t>
  </si>
  <si>
    <t xml:space="preserve">13.01.2011</t>
  </si>
  <si>
    <t xml:space="preserve">3/4</t>
  </si>
  <si>
    <t xml:space="preserve">Kopā</t>
  </si>
  <si>
    <t xml:space="preserve">Informāciju sagatavoja BIS ALISE sistēmas administratore Olga Spirta</t>
  </si>
  <si>
    <t xml:space="preserve">02.01.2018.</t>
  </si>
  <si>
    <t xml:space="preserve">N.p.k.</t>
  </si>
  <si>
    <t xml:space="preserve">Komplektēšana</t>
  </si>
  <si>
    <t xml:space="preserve">Rekat. (t.sk. seriālizd.)</t>
  </si>
  <si>
    <t xml:space="preserve">Kopējais fonds e-katalogā</t>
  </si>
  <si>
    <t xml:space="preserve">Sūtījumi</t>
  </si>
  <si>
    <t xml:space="preserve">Eks. skaits</t>
  </si>
  <si>
    <t xml:space="preserve">Norakstīšana (eks.)</t>
  </si>
  <si>
    <r>
      <rPr>
        <b val="true"/>
        <sz val="10"/>
        <rFont val="Calibri"/>
        <family val="2"/>
        <charset val="186"/>
      </rPr>
      <t xml:space="preserve">Eks. skaits </t>
    </r>
    <r>
      <rPr>
        <b val="true"/>
        <sz val="10"/>
        <color rgb="FFFF0000"/>
        <rFont val="Calibri"/>
        <family val="2"/>
        <charset val="186"/>
      </rPr>
      <t xml:space="preserve">(01.01.2018.)</t>
    </r>
  </si>
  <si>
    <t xml:space="preserve">Jelgavas 1.internātpsk. - AC b-ka</t>
  </si>
  <si>
    <t xml:space="preserve">LR KM Jelgavas Mūzikas vsk. b-ka</t>
  </si>
  <si>
    <t xml:space="preserve">Aizupes pamatskola</t>
  </si>
  <si>
    <t xml:space="preserve">Elejas vidusskola</t>
  </si>
  <si>
    <t xml:space="preserve">Garozas pamatskola</t>
  </si>
  <si>
    <t xml:space="preserve">1.internātpamatskola - AC</t>
  </si>
  <si>
    <t xml:space="preserve">2.internātpamatskola</t>
  </si>
  <si>
    <t xml:space="preserve">2.pamatskola</t>
  </si>
  <si>
    <t xml:space="preserve">3.sākumskola</t>
  </si>
  <si>
    <t xml:space="preserve">4.sākumskola</t>
  </si>
  <si>
    <t xml:space="preserve">4.vidusskola</t>
  </si>
  <si>
    <t xml:space="preserve">5.vidusskola</t>
  </si>
  <si>
    <t xml:space="preserve">6.vidusskola</t>
  </si>
  <si>
    <t xml:space="preserve">Amatu vidusskola</t>
  </si>
  <si>
    <t xml:space="preserve">LR Jelgavas Mūzikas vidusskola</t>
  </si>
  <si>
    <t xml:space="preserve">Neklātienes vidusskola</t>
  </si>
  <si>
    <t xml:space="preserve">Spīdolas ģimnāzija</t>
  </si>
  <si>
    <t xml:space="preserve">Tehnikuma bibliotēka</t>
  </si>
  <si>
    <t xml:space="preserve">Tehnoloģiju vidusskola</t>
  </si>
  <si>
    <t xml:space="preserve">Vakara vidusskola</t>
  </si>
  <si>
    <t xml:space="preserve">Valsts ģimnāzija</t>
  </si>
  <si>
    <t xml:space="preserve">Kalnciema pagasta vidusskola</t>
  </si>
  <si>
    <t xml:space="preserve">Kalnciema vidusskola</t>
  </si>
  <si>
    <t xml:space="preserve">Lielplatones internātpamatskola</t>
  </si>
  <si>
    <t xml:space="preserve">Līvbērzes  pamatskola</t>
  </si>
  <si>
    <t xml:space="preserve">Ozolnieku vidusskola</t>
  </si>
  <si>
    <t xml:space="preserve">Salgales pamatskola</t>
  </si>
  <si>
    <t xml:space="preserve">Sesavas pamatskola</t>
  </si>
  <si>
    <t xml:space="preserve">Šķibes pamatskola</t>
  </si>
  <si>
    <t xml:space="preserve">Staļģenes vidusskola</t>
  </si>
  <si>
    <t xml:space="preserve">Svēetes bibliotēka</t>
  </si>
  <si>
    <t xml:space="preserve">Teteles pamatskola</t>
  </si>
  <si>
    <t xml:space="preserve">Vilces pamatskola</t>
  </si>
  <si>
    <t xml:space="preserve">Vircavas vidusskola</t>
  </si>
  <si>
    <t xml:space="preserve">Zaļenieku KAV</t>
  </si>
  <si>
    <t xml:space="preserve">Zaļenieku pamatskola</t>
  </si>
  <si>
    <t xml:space="preserve">ZRKAC</t>
  </si>
  <si>
    <t xml:space="preserve">Darbība</t>
  </si>
  <si>
    <t xml:space="preserve">A.N.</t>
  </si>
  <si>
    <t xml:space="preserve">T.G.</t>
  </si>
  <si>
    <t xml:space="preserve">H.S.</t>
  </si>
  <si>
    <t xml:space="preserve">L.V-V</t>
  </si>
  <si>
    <t xml:space="preserve">E.A.</t>
  </si>
  <si>
    <t xml:space="preserve">L.E.</t>
  </si>
  <si>
    <t xml:space="preserve">I.Š.</t>
  </si>
  <si>
    <t xml:space="preserve">S.B.</t>
  </si>
  <si>
    <t xml:space="preserve">A.K.</t>
  </si>
  <si>
    <t xml:space="preserve">M.K.</t>
  </si>
  <si>
    <t xml:space="preserve">I.B.</t>
  </si>
  <si>
    <t xml:space="preserve">B.D.</t>
  </si>
  <si>
    <t xml:space="preserve">M.L.</t>
  </si>
  <si>
    <t xml:space="preserve">K.L.</t>
  </si>
  <si>
    <t xml:space="preserve">K.T.</t>
  </si>
  <si>
    <t xml:space="preserve">J.M.</t>
  </si>
  <si>
    <t xml:space="preserve">L.H.</t>
  </si>
  <si>
    <t xml:space="preserve">V.Š-R</t>
  </si>
  <si>
    <t xml:space="preserve">I.S.</t>
  </si>
  <si>
    <t xml:space="preserve">I.S-e</t>
  </si>
  <si>
    <t xml:space="preserve">I.L.</t>
  </si>
  <si>
    <t xml:space="preserve">L.V.</t>
  </si>
  <si>
    <t xml:space="preserve">I.A.</t>
  </si>
  <si>
    <t xml:space="preserve">S.S.</t>
  </si>
  <si>
    <t xml:space="preserve">V.H.</t>
  </si>
  <si>
    <t xml:space="preserve">T.Š.</t>
  </si>
  <si>
    <t xml:space="preserve">E.T.</t>
  </si>
  <si>
    <t xml:space="preserve">O.L.</t>
  </si>
  <si>
    <t xml:space="preserve">I.J.</t>
  </si>
  <si>
    <t xml:space="preserve">V.E.</t>
  </si>
  <si>
    <t xml:space="preserve">I.K.</t>
  </si>
  <si>
    <t xml:space="preserve">I.R.</t>
  </si>
  <si>
    <t xml:space="preserve">V.T.</t>
  </si>
  <si>
    <t xml:space="preserve">S.Š.</t>
  </si>
  <si>
    <t xml:space="preserve">A.O.</t>
  </si>
  <si>
    <t xml:space="preserve">L.P.</t>
  </si>
  <si>
    <t xml:space="preserve">D.B.</t>
  </si>
  <si>
    <t xml:space="preserve">A.Š.</t>
  </si>
  <si>
    <t xml:space="preserve">Z.R.</t>
  </si>
  <si>
    <t xml:space="preserve">L.D.</t>
  </si>
  <si>
    <t xml:space="preserve">I.V.</t>
  </si>
  <si>
    <t xml:space="preserve">D.Z.</t>
  </si>
  <si>
    <t xml:space="preserve">V.R.</t>
  </si>
  <si>
    <t xml:space="preserve">ZRKAC </t>
  </si>
  <si>
    <t xml:space="preserve">Izveidoti MARC ieraksti</t>
  </si>
  <si>
    <t xml:space="preserve">Rediģēti MARC ieraksti</t>
  </si>
  <si>
    <t xml:space="preserve">Apstrādāti eksemplāri</t>
  </si>
  <si>
    <t xml:space="preserve">Saņemti izdevumi</t>
  </si>
  <si>
    <t xml:space="preserve">Izsniegti izdevumi</t>
  </si>
  <si>
    <t xml:space="preserve">Paplašinātā meklēšana</t>
  </si>
  <si>
    <t xml:space="preserve">Reģistrēti lasītāji</t>
  </si>
  <si>
    <t xml:space="preserve">Izmaiņas EIG</t>
  </si>
  <si>
    <t xml:space="preserve">Rediģēti lasītāji</t>
  </si>
  <si>
    <t xml:space="preserve">Apstrādāti izdevumi</t>
  </si>
  <si>
    <t xml:space="preserve">Apstrādāti eksemplāri (rekat.)</t>
  </si>
  <si>
    <t xml:space="preserve">Apstrādāti izdevumi (rekat.)</t>
  </si>
  <si>
    <t xml:space="preserve">Norakstīti izdevumi</t>
  </si>
  <si>
    <t xml:space="preserve">Norakstīti eksemplāri</t>
  </si>
  <si>
    <t xml:space="preserve">Pagarināti izsniegumi</t>
  </si>
  <si>
    <t xml:space="preserve">Importēti MARC ieraksti</t>
  </si>
  <si>
    <t xml:space="preserve">Rezervēti eksemplāri</t>
  </si>
  <si>
    <t xml:space="preserve">Dzēsti lasītāji</t>
  </si>
  <si>
    <t xml:space="preserve">Izsniegti izdevumi lasītavā</t>
  </si>
  <si>
    <t xml:space="preserve">Piešķirti autorizācijas dati</t>
  </si>
  <si>
    <t xml:space="preserve">Pievienoti lasītāju apmeklējumi</t>
  </si>
  <si>
    <t xml:space="preserve">Izveidotas SBA fondu apmaiņas</t>
  </si>
  <si>
    <t xml:space="preserve">Informāciju sagatavoja BIS ALISE sistēmas administratore Olga Spirta                                                               02.01.201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9"/>
      <color rgb="FFFF0000"/>
      <name val="Calibri"/>
      <family val="2"/>
      <charset val="186"/>
    </font>
    <font>
      <b val="true"/>
      <sz val="13"/>
      <color rgb="FF000000"/>
      <name val="Times New Roman"/>
      <family val="1"/>
      <charset val="186"/>
    </font>
    <font>
      <b val="true"/>
      <sz val="11"/>
      <color rgb="FFFF0000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0"/>
      <name val="Times New Roman"/>
      <family val="1"/>
      <charset val="186"/>
    </font>
    <font>
      <b val="true"/>
      <sz val="11"/>
      <name val="Calibri"/>
      <family val="2"/>
      <charset val="186"/>
    </font>
    <font>
      <b val="true"/>
      <sz val="10"/>
      <name val="Calibri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name val="Calibri"/>
      <family val="2"/>
      <charset val="186"/>
    </font>
    <font>
      <sz val="9"/>
      <name val="Calibri"/>
      <family val="2"/>
      <charset val="186"/>
    </font>
    <font>
      <sz val="11"/>
      <color rgb="FFFFFFFF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r_9men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8.56"/>
    <col collapsed="false" customWidth="true" hidden="false" outlineLevel="0" max="3" min="3" style="1" width="5.99"/>
    <col collapsed="false" customWidth="true" hidden="false" outlineLevel="0" max="4" min="4" style="1" width="4.85"/>
    <col collapsed="false" customWidth="true" hidden="false" outlineLevel="0" max="5" min="5" style="1" width="3.99"/>
    <col collapsed="false" customWidth="true" hidden="false" outlineLevel="0" max="6" min="6" style="1" width="6.41"/>
    <col collapsed="false" customWidth="true" hidden="false" outlineLevel="0" max="7" min="7" style="1" width="6.99"/>
    <col collapsed="false" customWidth="true" hidden="false" outlineLevel="0" max="8" min="8" style="1" width="4.7"/>
    <col collapsed="false" customWidth="true" hidden="false" outlineLevel="0" max="9" min="9" style="1" width="6.56"/>
    <col collapsed="false" customWidth="true" hidden="false" outlineLevel="0" max="10" min="10" style="1" width="3.14"/>
    <col collapsed="false" customWidth="true" hidden="false" outlineLevel="0" max="11" min="11" style="1" width="5.71"/>
    <col collapsed="false" customWidth="true" hidden="false" outlineLevel="0" max="12" min="12" style="2" width="5.56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8.75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5" hidden="false" customHeight="true" outlineLevel="0" collapsed="false">
      <c r="A4" s="4"/>
      <c r="B4" s="5"/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8" t="s">
        <v>13</v>
      </c>
      <c r="M4" s="9" t="s">
        <v>14</v>
      </c>
    </row>
    <row r="5" s="1" customFormat="true" ht="66.75" hidden="false" customHeight="true" outlineLevel="0" collapsed="false">
      <c r="A5" s="4"/>
      <c r="B5" s="5"/>
      <c r="C5" s="6"/>
      <c r="D5" s="7"/>
      <c r="E5" s="6"/>
      <c r="F5" s="6"/>
      <c r="G5" s="6"/>
      <c r="H5" s="6"/>
      <c r="I5" s="6"/>
      <c r="J5" s="6"/>
      <c r="K5" s="6"/>
      <c r="L5" s="8"/>
      <c r="M5" s="9"/>
      <c r="N5" s="10"/>
    </row>
    <row r="6" s="1" customFormat="true" ht="16.5" hidden="false" customHeight="true" outlineLevel="0" collapsed="false">
      <c r="A6" s="11" t="s">
        <v>15</v>
      </c>
      <c r="B6" s="11" t="s">
        <v>16</v>
      </c>
      <c r="C6" s="12" t="n">
        <v>229</v>
      </c>
      <c r="D6" s="12" t="n">
        <v>49</v>
      </c>
      <c r="E6" s="12" t="n">
        <v>21</v>
      </c>
      <c r="F6" s="13" t="n">
        <v>4819</v>
      </c>
      <c r="G6" s="13" t="n">
        <v>3921</v>
      </c>
      <c r="H6" s="13" t="n">
        <v>958</v>
      </c>
      <c r="I6" s="13" t="n">
        <f aca="false">SUM(G6:H6)</f>
        <v>4879</v>
      </c>
      <c r="J6" s="13" t="n">
        <v>0</v>
      </c>
      <c r="K6" s="13" t="n">
        <v>3060</v>
      </c>
      <c r="L6" s="14" t="s">
        <v>17</v>
      </c>
      <c r="M6" s="13" t="n">
        <v>0</v>
      </c>
    </row>
    <row r="7" s="1" customFormat="true" ht="18" hidden="false" customHeight="true" outlineLevel="0" collapsed="false">
      <c r="A7" s="11" t="s">
        <v>18</v>
      </c>
      <c r="B7" s="11" t="s">
        <v>19</v>
      </c>
      <c r="C7" s="12" t="n">
        <v>178</v>
      </c>
      <c r="D7" s="12" t="n">
        <v>2</v>
      </c>
      <c r="E7" s="12" t="n">
        <v>11</v>
      </c>
      <c r="F7" s="15" t="n">
        <v>1911</v>
      </c>
      <c r="G7" s="15" t="n">
        <v>3376</v>
      </c>
      <c r="H7" s="15" t="n">
        <v>4</v>
      </c>
      <c r="I7" s="15" t="n">
        <f aca="false">SUM(G7:H7)</f>
        <v>3380</v>
      </c>
      <c r="J7" s="15" t="n">
        <v>3</v>
      </c>
      <c r="K7" s="15" t="n">
        <v>1406</v>
      </c>
      <c r="L7" s="14" t="s">
        <v>17</v>
      </c>
      <c r="M7" s="16" t="n">
        <v>0</v>
      </c>
    </row>
    <row r="8" s="1" customFormat="true" ht="18" hidden="false" customHeight="true" outlineLevel="0" collapsed="false">
      <c r="A8" s="11" t="s">
        <v>20</v>
      </c>
      <c r="B8" s="11" t="s">
        <v>21</v>
      </c>
      <c r="C8" s="12" t="n">
        <v>822</v>
      </c>
      <c r="D8" s="12" t="n">
        <v>195</v>
      </c>
      <c r="E8" s="12" t="n">
        <v>32</v>
      </c>
      <c r="F8" s="13" t="n">
        <v>6239</v>
      </c>
      <c r="G8" s="13" t="n">
        <v>10824</v>
      </c>
      <c r="H8" s="13" t="n">
        <v>311</v>
      </c>
      <c r="I8" s="13" t="n">
        <f aca="false">SUM(G8:H8)</f>
        <v>11135</v>
      </c>
      <c r="J8" s="13" t="n">
        <v>7</v>
      </c>
      <c r="K8" s="13" t="n">
        <v>9232</v>
      </c>
      <c r="L8" s="14" t="s">
        <v>22</v>
      </c>
      <c r="M8" s="16" t="n">
        <v>0</v>
      </c>
    </row>
    <row r="9" s="1" customFormat="true" ht="17.25" hidden="false" customHeight="true" outlineLevel="0" collapsed="false">
      <c r="A9" s="11" t="s">
        <v>23</v>
      </c>
      <c r="B9" s="11" t="s">
        <v>24</v>
      </c>
      <c r="C9" s="12" t="n">
        <v>652</v>
      </c>
      <c r="D9" s="12" t="n">
        <v>61</v>
      </c>
      <c r="E9" s="12" t="n">
        <v>60</v>
      </c>
      <c r="F9" s="13" t="n">
        <v>2557</v>
      </c>
      <c r="G9" s="13" t="n">
        <v>8874</v>
      </c>
      <c r="H9" s="13" t="n">
        <v>24</v>
      </c>
      <c r="I9" s="13" t="n">
        <f aca="false">SUM(G9:H9)</f>
        <v>8898</v>
      </c>
      <c r="J9" s="13" t="n">
        <v>1</v>
      </c>
      <c r="K9" s="13" t="n">
        <v>6858</v>
      </c>
      <c r="L9" s="14" t="s">
        <v>25</v>
      </c>
      <c r="M9" s="16" t="n">
        <v>3</v>
      </c>
    </row>
    <row r="10" s="1" customFormat="true" ht="15.75" hidden="false" customHeight="true" outlineLevel="0" collapsed="false">
      <c r="A10" s="11" t="s">
        <v>26</v>
      </c>
      <c r="B10" s="11" t="s">
        <v>27</v>
      </c>
      <c r="C10" s="12" t="n">
        <v>1228</v>
      </c>
      <c r="D10" s="12" t="n">
        <v>115</v>
      </c>
      <c r="E10" s="12" t="n">
        <v>119</v>
      </c>
      <c r="F10" s="13" t="n">
        <v>12369</v>
      </c>
      <c r="G10" s="13" t="n">
        <v>14978</v>
      </c>
      <c r="H10" s="13" t="n">
        <v>2395</v>
      </c>
      <c r="I10" s="13" t="n">
        <f aca="false">SUM(G10:H10)</f>
        <v>17373</v>
      </c>
      <c r="J10" s="13" t="n">
        <v>0</v>
      </c>
      <c r="K10" s="13" t="n">
        <v>12396</v>
      </c>
      <c r="L10" s="14" t="s">
        <v>28</v>
      </c>
      <c r="M10" s="16" t="n">
        <v>4</v>
      </c>
    </row>
    <row r="11" s="1" customFormat="true" ht="16.5" hidden="false" customHeight="true" outlineLevel="0" collapsed="false">
      <c r="A11" s="11" t="s">
        <v>29</v>
      </c>
      <c r="B11" s="11" t="s">
        <v>30</v>
      </c>
      <c r="C11" s="12" t="n">
        <v>1501</v>
      </c>
      <c r="D11" s="12" t="n">
        <v>242</v>
      </c>
      <c r="E11" s="12" t="n">
        <v>114</v>
      </c>
      <c r="F11" s="13" t="n">
        <v>28012</v>
      </c>
      <c r="G11" s="13" t="n">
        <v>27891</v>
      </c>
      <c r="H11" s="13" t="n">
        <v>2566</v>
      </c>
      <c r="I11" s="13" t="n">
        <f aca="false">SUM(G11:H11)</f>
        <v>30457</v>
      </c>
      <c r="J11" s="13" t="n">
        <v>12</v>
      </c>
      <c r="K11" s="13" t="n">
        <v>18476</v>
      </c>
      <c r="L11" s="14" t="s">
        <v>31</v>
      </c>
      <c r="M11" s="16" t="n">
        <v>23</v>
      </c>
    </row>
    <row r="12" s="1" customFormat="true" ht="15.75" hidden="false" customHeight="true" outlineLevel="0" collapsed="false">
      <c r="A12" s="11" t="s">
        <v>32</v>
      </c>
      <c r="B12" s="11" t="s">
        <v>33</v>
      </c>
      <c r="C12" s="12" t="n">
        <v>614</v>
      </c>
      <c r="D12" s="12" t="n">
        <v>101</v>
      </c>
      <c r="E12" s="12" t="n">
        <v>183</v>
      </c>
      <c r="F12" s="13" t="n">
        <v>5971</v>
      </c>
      <c r="G12" s="13" t="n">
        <v>7095</v>
      </c>
      <c r="H12" s="13" t="n">
        <v>457</v>
      </c>
      <c r="I12" s="13" t="n">
        <f aca="false">SUM(G12:H12)</f>
        <v>7552</v>
      </c>
      <c r="J12" s="13" t="n">
        <v>2</v>
      </c>
      <c r="K12" s="13" t="n">
        <v>3196</v>
      </c>
      <c r="L12" s="14" t="s">
        <v>28</v>
      </c>
      <c r="M12" s="16" t="n">
        <v>0</v>
      </c>
    </row>
    <row r="13" s="1" customFormat="true" ht="15" hidden="false" customHeight="true" outlineLevel="0" collapsed="false">
      <c r="A13" s="11" t="s">
        <v>34</v>
      </c>
      <c r="B13" s="11" t="s">
        <v>35</v>
      </c>
      <c r="C13" s="12" t="n">
        <v>731</v>
      </c>
      <c r="D13" s="12" t="n">
        <v>99</v>
      </c>
      <c r="E13" s="12" t="n">
        <v>33</v>
      </c>
      <c r="F13" s="13" t="n">
        <v>4637</v>
      </c>
      <c r="G13" s="13" t="n">
        <v>4241</v>
      </c>
      <c r="H13" s="13" t="n">
        <v>907</v>
      </c>
      <c r="I13" s="13" t="n">
        <f aca="false">SUM(G13:H13)</f>
        <v>5148</v>
      </c>
      <c r="J13" s="13" t="n">
        <v>0</v>
      </c>
      <c r="K13" s="13" t="n">
        <v>2187</v>
      </c>
      <c r="L13" s="14" t="s">
        <v>36</v>
      </c>
      <c r="M13" s="16" t="n">
        <v>0</v>
      </c>
    </row>
    <row r="14" s="1" customFormat="true" ht="14.25" hidden="false" customHeight="true" outlineLevel="0" collapsed="false">
      <c r="A14" s="11" t="s">
        <v>37</v>
      </c>
      <c r="B14" s="11" t="s">
        <v>38</v>
      </c>
      <c r="C14" s="12" t="n">
        <v>785</v>
      </c>
      <c r="D14" s="12" t="n">
        <v>48</v>
      </c>
      <c r="E14" s="12" t="n">
        <v>118</v>
      </c>
      <c r="F14" s="13" t="n">
        <v>10565</v>
      </c>
      <c r="G14" s="13" t="n">
        <v>4288</v>
      </c>
      <c r="H14" s="13" t="n">
        <v>1215</v>
      </c>
      <c r="I14" s="13" t="n">
        <f aca="false">SUM(G14:H14)</f>
        <v>5503</v>
      </c>
      <c r="J14" s="13" t="n">
        <v>8</v>
      </c>
      <c r="K14" s="13" t="n">
        <v>2554</v>
      </c>
      <c r="L14" s="14" t="s">
        <v>25</v>
      </c>
      <c r="M14" s="16" t="n">
        <v>16</v>
      </c>
    </row>
    <row r="15" s="1" customFormat="true" ht="13.5" hidden="false" customHeight="true" outlineLevel="0" collapsed="false">
      <c r="A15" s="11" t="s">
        <v>39</v>
      </c>
      <c r="B15" s="11" t="s">
        <v>40</v>
      </c>
      <c r="C15" s="12" t="n">
        <v>630</v>
      </c>
      <c r="D15" s="12" t="n">
        <v>198</v>
      </c>
      <c r="E15" s="12" t="n">
        <v>418</v>
      </c>
      <c r="F15" s="13" t="n">
        <v>4933</v>
      </c>
      <c r="G15" s="13" t="n">
        <v>12620</v>
      </c>
      <c r="H15" s="13" t="n">
        <v>2001</v>
      </c>
      <c r="I15" s="13" t="n">
        <f aca="false">SUM(G15:H15)</f>
        <v>14621</v>
      </c>
      <c r="J15" s="13" t="n">
        <v>1</v>
      </c>
      <c r="K15" s="13" t="n">
        <v>9124</v>
      </c>
      <c r="L15" s="14" t="s">
        <v>41</v>
      </c>
      <c r="M15" s="16" t="n">
        <v>19</v>
      </c>
    </row>
    <row r="16" s="1" customFormat="true" ht="15" hidden="false" customHeight="true" outlineLevel="0" collapsed="false">
      <c r="A16" s="11" t="s">
        <v>42</v>
      </c>
      <c r="B16" s="11" t="s">
        <v>43</v>
      </c>
      <c r="C16" s="12" t="n">
        <v>764</v>
      </c>
      <c r="D16" s="12" t="n">
        <v>26</v>
      </c>
      <c r="E16" s="12" t="n">
        <v>127</v>
      </c>
      <c r="F16" s="13" t="n">
        <v>5215</v>
      </c>
      <c r="G16" s="13" t="n">
        <v>3160</v>
      </c>
      <c r="H16" s="13" t="n">
        <v>538</v>
      </c>
      <c r="I16" s="13" t="n">
        <f aca="false">SUM(G16:H16)</f>
        <v>3698</v>
      </c>
      <c r="J16" s="13" t="n">
        <v>2</v>
      </c>
      <c r="K16" s="13" t="n">
        <v>2713</v>
      </c>
      <c r="L16" s="14" t="s">
        <v>25</v>
      </c>
      <c r="M16" s="16" t="n">
        <v>0</v>
      </c>
    </row>
    <row r="17" s="1" customFormat="true" ht="14.25" hidden="false" customHeight="true" outlineLevel="0" collapsed="false">
      <c r="A17" s="11" t="s">
        <v>44</v>
      </c>
      <c r="B17" s="11" t="s">
        <v>45</v>
      </c>
      <c r="C17" s="12" t="n">
        <v>860</v>
      </c>
      <c r="D17" s="12" t="n">
        <v>25</v>
      </c>
      <c r="E17" s="12" t="n">
        <v>95</v>
      </c>
      <c r="F17" s="13" t="n">
        <v>13659</v>
      </c>
      <c r="G17" s="13" t="n">
        <v>15187</v>
      </c>
      <c r="H17" s="13" t="n">
        <v>922</v>
      </c>
      <c r="I17" s="13" t="n">
        <f aca="false">SUM(G17:H17)</f>
        <v>16109</v>
      </c>
      <c r="J17" s="13" t="n">
        <v>1</v>
      </c>
      <c r="K17" s="13" t="n">
        <v>10794</v>
      </c>
      <c r="L17" s="14" t="s">
        <v>25</v>
      </c>
      <c r="M17" s="16" t="n">
        <v>37</v>
      </c>
    </row>
    <row r="18" s="1" customFormat="true" ht="14.25" hidden="false" customHeight="true" outlineLevel="0" collapsed="false">
      <c r="A18" s="11" t="s">
        <v>46</v>
      </c>
      <c r="B18" s="11" t="s">
        <v>47</v>
      </c>
      <c r="C18" s="17" t="n">
        <v>191</v>
      </c>
      <c r="D18" s="12" t="n">
        <v>60</v>
      </c>
      <c r="E18" s="12" t="n">
        <v>23</v>
      </c>
      <c r="F18" s="13" t="n">
        <v>651</v>
      </c>
      <c r="G18" s="13" t="n">
        <v>3946</v>
      </c>
      <c r="H18" s="13" t="n">
        <v>0</v>
      </c>
      <c r="I18" s="13" t="n">
        <f aca="false">SUM(G18:H18)</f>
        <v>3946</v>
      </c>
      <c r="J18" s="13" t="n">
        <v>0</v>
      </c>
      <c r="K18" s="13" t="n">
        <v>2901</v>
      </c>
      <c r="L18" s="14" t="s">
        <v>17</v>
      </c>
      <c r="M18" s="16" t="n">
        <v>0</v>
      </c>
    </row>
    <row r="19" s="1" customFormat="true" ht="14.25" hidden="false" customHeight="true" outlineLevel="0" collapsed="false">
      <c r="A19" s="11" t="s">
        <v>48</v>
      </c>
      <c r="B19" s="11" t="s">
        <v>49</v>
      </c>
      <c r="C19" s="17" t="n">
        <v>995</v>
      </c>
      <c r="D19" s="12" t="n">
        <v>308</v>
      </c>
      <c r="E19" s="12" t="n">
        <v>213</v>
      </c>
      <c r="F19" s="13" t="n">
        <v>11315</v>
      </c>
      <c r="G19" s="13" t="n">
        <v>22305</v>
      </c>
      <c r="H19" s="13" t="n">
        <v>453</v>
      </c>
      <c r="I19" s="13" t="n">
        <f aca="false">SUM(G19:H19)</f>
        <v>22758</v>
      </c>
      <c r="J19" s="13" t="n">
        <v>1</v>
      </c>
      <c r="K19" s="13" t="n">
        <v>13242</v>
      </c>
      <c r="L19" s="14" t="s">
        <v>50</v>
      </c>
      <c r="M19" s="16" t="n">
        <v>18</v>
      </c>
    </row>
    <row r="20" s="1" customFormat="true" ht="14.25" hidden="false" customHeight="true" outlineLevel="0" collapsed="false">
      <c r="A20" s="11" t="s">
        <v>51</v>
      </c>
      <c r="B20" s="11" t="s">
        <v>52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</row>
    <row r="21" s="1" customFormat="true" ht="13.5" hidden="false" customHeight="true" outlineLevel="0" collapsed="false">
      <c r="A21" s="11" t="s">
        <v>53</v>
      </c>
      <c r="B21" s="11" t="s">
        <v>54</v>
      </c>
      <c r="C21" s="17" t="n">
        <v>696</v>
      </c>
      <c r="D21" s="17" t="n">
        <v>48</v>
      </c>
      <c r="E21" s="12" t="n">
        <v>317</v>
      </c>
      <c r="F21" s="13" t="n">
        <v>4243</v>
      </c>
      <c r="G21" s="13" t="n">
        <v>6918</v>
      </c>
      <c r="H21" s="13" t="n">
        <v>886</v>
      </c>
      <c r="I21" s="13" t="n">
        <f aca="false">SUM(G21:H21)</f>
        <v>7804</v>
      </c>
      <c r="J21" s="13" t="n">
        <v>19</v>
      </c>
      <c r="K21" s="13" t="n">
        <v>4021</v>
      </c>
      <c r="L21" s="14" t="s">
        <v>55</v>
      </c>
      <c r="M21" s="16" t="n">
        <v>571</v>
      </c>
    </row>
    <row r="22" s="1" customFormat="true" ht="12" hidden="false" customHeight="true" outlineLevel="0" collapsed="false">
      <c r="A22" s="11" t="s">
        <v>56</v>
      </c>
      <c r="B22" s="11" t="s">
        <v>57</v>
      </c>
      <c r="C22" s="12" t="n">
        <v>95</v>
      </c>
      <c r="D22" s="12" t="n">
        <v>32</v>
      </c>
      <c r="E22" s="12" t="n">
        <v>10</v>
      </c>
      <c r="F22" s="15" t="n">
        <v>199</v>
      </c>
      <c r="G22" s="15" t="n">
        <v>1844</v>
      </c>
      <c r="H22" s="15" t="n">
        <v>0</v>
      </c>
      <c r="I22" s="15" t="n">
        <f aca="false">SUM(G22:H22)</f>
        <v>1844</v>
      </c>
      <c r="J22" s="15" t="n">
        <v>0</v>
      </c>
      <c r="K22" s="15" t="n">
        <v>1769</v>
      </c>
      <c r="L22" s="14" t="s">
        <v>58</v>
      </c>
      <c r="M22" s="16" t="n">
        <v>0</v>
      </c>
    </row>
    <row r="23" s="1" customFormat="true" ht="16.5" hidden="false" customHeight="true" outlineLevel="0" collapsed="false">
      <c r="A23" s="11" t="s">
        <v>59</v>
      </c>
      <c r="B23" s="11" t="s">
        <v>60</v>
      </c>
      <c r="C23" s="12" t="n">
        <v>462</v>
      </c>
      <c r="D23" s="12" t="n">
        <v>58</v>
      </c>
      <c r="E23" s="12" t="n">
        <v>28</v>
      </c>
      <c r="F23" s="13" t="n">
        <v>7442</v>
      </c>
      <c r="G23" s="13" t="n">
        <v>7075</v>
      </c>
      <c r="H23" s="13" t="n">
        <v>1684</v>
      </c>
      <c r="I23" s="13" t="n">
        <f aca="false">SUM(G23:H23)</f>
        <v>8759</v>
      </c>
      <c r="J23" s="13" t="n">
        <v>1</v>
      </c>
      <c r="K23" s="13" t="n">
        <v>5293</v>
      </c>
      <c r="L23" s="14" t="s">
        <v>17</v>
      </c>
      <c r="M23" s="16" t="n">
        <v>1</v>
      </c>
    </row>
    <row r="24" s="1" customFormat="true" ht="15" hidden="false" customHeight="true" outlineLevel="0" collapsed="false">
      <c r="A24" s="11" t="s">
        <v>61</v>
      </c>
      <c r="B24" s="11" t="s">
        <v>62</v>
      </c>
      <c r="C24" s="12" t="n">
        <v>593</v>
      </c>
      <c r="D24" s="12" t="n">
        <v>36</v>
      </c>
      <c r="E24" s="12" t="n">
        <v>35</v>
      </c>
      <c r="F24" s="13" t="n">
        <v>1171</v>
      </c>
      <c r="G24" s="13" t="n">
        <v>2953</v>
      </c>
      <c r="H24" s="13" t="n">
        <v>0</v>
      </c>
      <c r="I24" s="13" t="n">
        <f aca="false">SUM(G24:H24)</f>
        <v>2953</v>
      </c>
      <c r="J24" s="13" t="n">
        <v>0</v>
      </c>
      <c r="K24" s="13" t="n">
        <v>676</v>
      </c>
      <c r="L24" s="14" t="s">
        <v>58</v>
      </c>
      <c r="M24" s="16" t="n">
        <v>0</v>
      </c>
    </row>
    <row r="25" s="1" customFormat="true" ht="13.5" hidden="false" customHeight="true" outlineLevel="0" collapsed="false">
      <c r="A25" s="11" t="s">
        <v>63</v>
      </c>
      <c r="B25" s="11" t="s">
        <v>64</v>
      </c>
      <c r="C25" s="17" t="n">
        <v>182</v>
      </c>
      <c r="D25" s="12" t="n">
        <v>48</v>
      </c>
      <c r="E25" s="12" t="n">
        <v>9</v>
      </c>
      <c r="F25" s="13" t="n">
        <v>376</v>
      </c>
      <c r="G25" s="13" t="n">
        <v>2802</v>
      </c>
      <c r="H25" s="13" t="n">
        <v>20</v>
      </c>
      <c r="I25" s="13" t="n">
        <f aca="false">SUM(G25:H25)</f>
        <v>2822</v>
      </c>
      <c r="J25" s="13" t="n">
        <v>0</v>
      </c>
      <c r="K25" s="13" t="n">
        <v>1950</v>
      </c>
      <c r="L25" s="14" t="s">
        <v>58</v>
      </c>
      <c r="M25" s="16" t="n">
        <v>8</v>
      </c>
    </row>
    <row r="26" s="1" customFormat="true" ht="15" hidden="false" customHeight="true" outlineLevel="0" collapsed="false">
      <c r="A26" s="11" t="s">
        <v>65</v>
      </c>
      <c r="B26" s="11" t="s">
        <v>66</v>
      </c>
      <c r="C26" s="17" t="n">
        <v>235</v>
      </c>
      <c r="D26" s="12" t="n">
        <v>32</v>
      </c>
      <c r="E26" s="12" t="n">
        <v>14</v>
      </c>
      <c r="F26" s="13" t="n">
        <v>1851</v>
      </c>
      <c r="G26" s="13" t="n">
        <v>2782</v>
      </c>
      <c r="H26" s="13" t="n">
        <v>125</v>
      </c>
      <c r="I26" s="13" t="n">
        <f aca="false">SUM(G26:H26)</f>
        <v>2907</v>
      </c>
      <c r="J26" s="13" t="n">
        <v>0</v>
      </c>
      <c r="K26" s="13" t="n">
        <v>1593</v>
      </c>
      <c r="L26" s="14" t="s">
        <v>28</v>
      </c>
      <c r="M26" s="16" t="n">
        <v>0</v>
      </c>
    </row>
    <row r="27" s="1" customFormat="true" ht="15.75" hidden="false" customHeight="true" outlineLevel="0" collapsed="false">
      <c r="A27" s="11" t="s">
        <v>67</v>
      </c>
      <c r="B27" s="11" t="s">
        <v>68</v>
      </c>
      <c r="C27" s="17" t="n">
        <v>205</v>
      </c>
      <c r="D27" s="12" t="n">
        <v>36</v>
      </c>
      <c r="E27" s="12" t="n">
        <v>42</v>
      </c>
      <c r="F27" s="13" t="n">
        <v>5082</v>
      </c>
      <c r="G27" s="13" t="n">
        <v>3191</v>
      </c>
      <c r="H27" s="13" t="n">
        <v>7577</v>
      </c>
      <c r="I27" s="13" t="n">
        <f aca="false">SUM(G27:H27)</f>
        <v>10768</v>
      </c>
      <c r="J27" s="13" t="n">
        <v>0</v>
      </c>
      <c r="K27" s="13" t="n">
        <v>3096</v>
      </c>
      <c r="L27" s="14" t="s">
        <v>69</v>
      </c>
      <c r="M27" s="16" t="n">
        <v>0</v>
      </c>
    </row>
    <row r="28" s="1" customFormat="true" ht="15" hidden="false" customHeight="true" outlineLevel="0" collapsed="false">
      <c r="A28" s="11" t="s">
        <v>70</v>
      </c>
      <c r="B28" s="11" t="s">
        <v>71</v>
      </c>
      <c r="C28" s="17" t="n">
        <v>191</v>
      </c>
      <c r="D28" s="12" t="n">
        <v>38</v>
      </c>
      <c r="E28" s="12" t="n">
        <v>11</v>
      </c>
      <c r="F28" s="18" t="n">
        <v>8707</v>
      </c>
      <c r="G28" s="13" t="n">
        <v>3934</v>
      </c>
      <c r="H28" s="13" t="n">
        <v>405</v>
      </c>
      <c r="I28" s="13" t="n">
        <f aca="false">SUM(G28:H28)</f>
        <v>4339</v>
      </c>
      <c r="J28" s="13" t="n">
        <v>0</v>
      </c>
      <c r="K28" s="13" t="n">
        <v>1657</v>
      </c>
      <c r="L28" s="14" t="s">
        <v>58</v>
      </c>
      <c r="M28" s="16" t="n">
        <v>0</v>
      </c>
    </row>
    <row r="29" s="1" customFormat="true" ht="18" hidden="false" customHeight="true" outlineLevel="0" collapsed="false">
      <c r="A29" s="11" t="s">
        <v>72</v>
      </c>
      <c r="B29" s="11" t="s">
        <v>73</v>
      </c>
      <c r="C29" s="17" t="n">
        <v>145</v>
      </c>
      <c r="D29" s="12" t="n">
        <v>89</v>
      </c>
      <c r="E29" s="12" t="n">
        <v>9</v>
      </c>
      <c r="F29" s="18" t="n">
        <v>1297</v>
      </c>
      <c r="G29" s="18" t="n">
        <v>2982</v>
      </c>
      <c r="H29" s="18" t="n">
        <v>0</v>
      </c>
      <c r="I29" s="18" t="n">
        <f aca="false">SUM(G29:H29)</f>
        <v>2982</v>
      </c>
      <c r="J29" s="18" t="n">
        <v>2</v>
      </c>
      <c r="K29" s="13" t="n">
        <v>2115</v>
      </c>
      <c r="L29" s="14" t="s">
        <v>28</v>
      </c>
      <c r="M29" s="16" t="n">
        <v>0</v>
      </c>
    </row>
    <row r="30" s="1" customFormat="true" ht="14.25" hidden="false" customHeight="true" outlineLevel="0" collapsed="false">
      <c r="A30" s="11" t="s">
        <v>74</v>
      </c>
      <c r="B30" s="11" t="s">
        <v>75</v>
      </c>
      <c r="C30" s="17" t="n">
        <v>243</v>
      </c>
      <c r="D30" s="12" t="n">
        <v>23</v>
      </c>
      <c r="E30" s="12" t="n">
        <v>22</v>
      </c>
      <c r="F30" s="13" t="n">
        <v>780</v>
      </c>
      <c r="G30" s="13" t="n">
        <v>3794</v>
      </c>
      <c r="H30" s="13" t="n">
        <v>6</v>
      </c>
      <c r="I30" s="13" t="n">
        <f aca="false">SUM(G30:H30)</f>
        <v>3800</v>
      </c>
      <c r="J30" s="13" t="n">
        <v>0</v>
      </c>
      <c r="K30" s="13" t="n">
        <v>1942</v>
      </c>
      <c r="L30" s="14" t="s">
        <v>76</v>
      </c>
      <c r="M30" s="16" t="n">
        <v>29</v>
      </c>
    </row>
    <row r="31" s="1" customFormat="true" ht="14.25" hidden="false" customHeight="true" outlineLevel="0" collapsed="false">
      <c r="A31" s="11" t="s">
        <v>77</v>
      </c>
      <c r="B31" s="11" t="s">
        <v>78</v>
      </c>
      <c r="C31" s="17" t="n">
        <v>245</v>
      </c>
      <c r="D31" s="12" t="n">
        <v>48</v>
      </c>
      <c r="E31" s="12" t="n">
        <v>17</v>
      </c>
      <c r="F31" s="13" t="n">
        <v>10225</v>
      </c>
      <c r="G31" s="13" t="n">
        <v>5430</v>
      </c>
      <c r="H31" s="13" t="n">
        <v>7101</v>
      </c>
      <c r="I31" s="13" t="n">
        <f aca="false">SUM(G31:H31)</f>
        <v>12531</v>
      </c>
      <c r="J31" s="13" t="n">
        <v>0</v>
      </c>
      <c r="K31" s="13" t="n">
        <v>3072</v>
      </c>
      <c r="L31" s="14" t="s">
        <v>28</v>
      </c>
      <c r="M31" s="16" t="n">
        <v>0</v>
      </c>
    </row>
    <row r="32" s="1" customFormat="true" ht="16.5" hidden="false" customHeight="true" outlineLevel="0" collapsed="false">
      <c r="A32" s="11" t="s">
        <v>79</v>
      </c>
      <c r="B32" s="11" t="s">
        <v>80</v>
      </c>
      <c r="C32" s="17" t="n">
        <v>182</v>
      </c>
      <c r="D32" s="12" t="n">
        <v>48</v>
      </c>
      <c r="E32" s="12" t="n">
        <v>17</v>
      </c>
      <c r="F32" s="13" t="n">
        <v>4732</v>
      </c>
      <c r="G32" s="13" t="n">
        <v>5568</v>
      </c>
      <c r="H32" s="13" t="n">
        <v>1785</v>
      </c>
      <c r="I32" s="13" t="n">
        <f aca="false">SUM(G32:H32)</f>
        <v>7353</v>
      </c>
      <c r="J32" s="13" t="n">
        <v>0</v>
      </c>
      <c r="K32" s="13" t="n">
        <v>3870</v>
      </c>
      <c r="L32" s="14" t="s">
        <v>58</v>
      </c>
      <c r="M32" s="16" t="n">
        <v>0</v>
      </c>
    </row>
    <row r="33" s="1" customFormat="true" ht="15" hidden="false" customHeight="true" outlineLevel="0" collapsed="false">
      <c r="A33" s="11" t="s">
        <v>81</v>
      </c>
      <c r="B33" s="11" t="s">
        <v>82</v>
      </c>
      <c r="C33" s="17" t="n">
        <v>129</v>
      </c>
      <c r="D33" s="12" t="n">
        <v>33</v>
      </c>
      <c r="E33" s="12" t="n">
        <v>17</v>
      </c>
      <c r="F33" s="13" t="n">
        <v>983</v>
      </c>
      <c r="G33" s="13" t="n">
        <v>1459</v>
      </c>
      <c r="H33" s="13" t="n">
        <v>411</v>
      </c>
      <c r="I33" s="13" t="n">
        <f aca="false">SUM(G33:H33)</f>
        <v>1870</v>
      </c>
      <c r="J33" s="13" t="n">
        <v>0</v>
      </c>
      <c r="K33" s="13" t="n">
        <v>1154</v>
      </c>
      <c r="L33" s="14" t="s">
        <v>58</v>
      </c>
      <c r="M33" s="16" t="n">
        <v>0</v>
      </c>
    </row>
    <row r="34" s="1" customFormat="true" ht="14.25" hidden="false" customHeight="true" outlineLevel="0" collapsed="false">
      <c r="A34" s="11" t="s">
        <v>83</v>
      </c>
      <c r="B34" s="11" t="s">
        <v>84</v>
      </c>
      <c r="C34" s="12" t="n">
        <v>204</v>
      </c>
      <c r="D34" s="12" t="n">
        <v>34</v>
      </c>
      <c r="E34" s="12" t="n">
        <v>22</v>
      </c>
      <c r="F34" s="13" t="n">
        <v>748</v>
      </c>
      <c r="G34" s="13" t="n">
        <v>2703</v>
      </c>
      <c r="H34" s="13" t="n">
        <v>68</v>
      </c>
      <c r="I34" s="13" t="n">
        <f aca="false">SUM(G34:H34)</f>
        <v>2771</v>
      </c>
      <c r="J34" s="13" t="n">
        <v>0</v>
      </c>
      <c r="K34" s="13" t="n">
        <v>1630</v>
      </c>
      <c r="L34" s="14" t="s">
        <v>28</v>
      </c>
      <c r="M34" s="16" t="n">
        <v>0</v>
      </c>
    </row>
    <row r="35" s="1" customFormat="true" ht="15.75" hidden="false" customHeight="true" outlineLevel="0" collapsed="false">
      <c r="A35" s="11" t="s">
        <v>85</v>
      </c>
      <c r="B35" s="11" t="s">
        <v>86</v>
      </c>
      <c r="C35" s="12" t="n">
        <v>149</v>
      </c>
      <c r="D35" s="12" t="n">
        <v>41</v>
      </c>
      <c r="E35" s="13" t="n">
        <v>6</v>
      </c>
      <c r="F35" s="13" t="n">
        <v>569</v>
      </c>
      <c r="G35" s="13" t="n">
        <v>1042</v>
      </c>
      <c r="H35" s="13" t="n">
        <v>2</v>
      </c>
      <c r="I35" s="13" t="n">
        <f aca="false">SUM(G35:H35)</f>
        <v>1044</v>
      </c>
      <c r="J35" s="13" t="n">
        <v>0</v>
      </c>
      <c r="K35" s="13" t="n">
        <v>251</v>
      </c>
      <c r="L35" s="14" t="s">
        <v>58</v>
      </c>
      <c r="M35" s="16" t="n">
        <v>0</v>
      </c>
    </row>
    <row r="36" s="1" customFormat="true" ht="14.25" hidden="false" customHeight="true" outlineLevel="0" collapsed="false">
      <c r="A36" s="11" t="s">
        <v>87</v>
      </c>
      <c r="B36" s="11" t="s">
        <v>88</v>
      </c>
      <c r="C36" s="12" t="n">
        <v>114</v>
      </c>
      <c r="D36" s="12" t="n">
        <v>59</v>
      </c>
      <c r="E36" s="12" t="n">
        <v>11</v>
      </c>
      <c r="F36" s="13" t="n">
        <v>2858</v>
      </c>
      <c r="G36" s="13" t="n">
        <v>1820</v>
      </c>
      <c r="H36" s="13" t="n">
        <v>90</v>
      </c>
      <c r="I36" s="13" t="n">
        <f aca="false">SUM(G36:H36)</f>
        <v>1910</v>
      </c>
      <c r="J36" s="13" t="n">
        <v>0</v>
      </c>
      <c r="K36" s="13" t="n">
        <v>1496</v>
      </c>
      <c r="L36" s="14" t="s">
        <v>28</v>
      </c>
      <c r="M36" s="13" t="n">
        <v>0</v>
      </c>
    </row>
    <row r="37" s="1" customFormat="true" ht="14.25" hidden="false" customHeight="true" outlineLevel="0" collapsed="false">
      <c r="A37" s="11" t="s">
        <v>89</v>
      </c>
      <c r="B37" s="11" t="s">
        <v>90</v>
      </c>
      <c r="C37" s="12" t="n">
        <v>117</v>
      </c>
      <c r="D37" s="12" t="n">
        <v>18</v>
      </c>
      <c r="E37" s="13" t="n">
        <v>4</v>
      </c>
      <c r="F37" s="13" t="n">
        <v>334</v>
      </c>
      <c r="G37" s="13" t="n">
        <v>327</v>
      </c>
      <c r="H37" s="13" t="n">
        <v>0</v>
      </c>
      <c r="I37" s="13" t="n">
        <f aca="false">SUM(G37:H37)</f>
        <v>327</v>
      </c>
      <c r="J37" s="13" t="n">
        <v>0</v>
      </c>
      <c r="K37" s="13" t="n">
        <v>87</v>
      </c>
      <c r="L37" s="14" t="s">
        <v>58</v>
      </c>
      <c r="M37" s="16" t="n">
        <v>0</v>
      </c>
    </row>
    <row r="38" s="1" customFormat="true" ht="15" hidden="false" customHeight="true" outlineLevel="0" collapsed="false">
      <c r="A38" s="11" t="s">
        <v>91</v>
      </c>
      <c r="B38" s="11" t="s">
        <v>92</v>
      </c>
      <c r="C38" s="17" t="n">
        <v>797</v>
      </c>
      <c r="D38" s="12" t="n">
        <v>106</v>
      </c>
      <c r="E38" s="12" t="n">
        <v>89</v>
      </c>
      <c r="F38" s="13" t="n">
        <v>12910</v>
      </c>
      <c r="G38" s="13" t="n">
        <v>18519</v>
      </c>
      <c r="H38" s="13" t="n">
        <v>4426</v>
      </c>
      <c r="I38" s="13" t="n">
        <f aca="false">SUM(G38:H38)</f>
        <v>22945</v>
      </c>
      <c r="J38" s="13" t="n">
        <v>4</v>
      </c>
      <c r="K38" s="13" t="n">
        <v>14154</v>
      </c>
      <c r="L38" s="14" t="s">
        <v>93</v>
      </c>
      <c r="M38" s="16" t="n">
        <v>5</v>
      </c>
    </row>
    <row r="39" s="1" customFormat="true" ht="13.5" hidden="false" customHeight="true" outlineLevel="0" collapsed="false">
      <c r="A39" s="11" t="s">
        <v>94</v>
      </c>
      <c r="B39" s="11" t="s">
        <v>95</v>
      </c>
      <c r="C39" s="17" t="n">
        <v>110</v>
      </c>
      <c r="D39" s="12" t="n">
        <v>6</v>
      </c>
      <c r="E39" s="12" t="n">
        <v>16</v>
      </c>
      <c r="F39" s="13" t="n">
        <v>1280</v>
      </c>
      <c r="G39" s="13" t="n">
        <v>1470</v>
      </c>
      <c r="H39" s="13" t="n">
        <v>0</v>
      </c>
      <c r="I39" s="13" t="n">
        <f aca="false">SUM(G39:H39)</f>
        <v>1470</v>
      </c>
      <c r="J39" s="13" t="n">
        <v>0</v>
      </c>
      <c r="K39" s="13" t="n">
        <v>871</v>
      </c>
      <c r="L39" s="14" t="s">
        <v>58</v>
      </c>
      <c r="M39" s="16" t="n">
        <v>0</v>
      </c>
    </row>
    <row r="40" s="1" customFormat="true" ht="13.5" hidden="false" customHeight="true" outlineLevel="0" collapsed="false">
      <c r="A40" s="11" t="s">
        <v>96</v>
      </c>
      <c r="B40" s="11" t="s">
        <v>97</v>
      </c>
      <c r="C40" s="17" t="n">
        <v>218</v>
      </c>
      <c r="D40" s="12" t="n">
        <v>55</v>
      </c>
      <c r="E40" s="12" t="n">
        <v>14</v>
      </c>
      <c r="F40" s="13" t="n">
        <v>856</v>
      </c>
      <c r="G40" s="13" t="n">
        <v>3917</v>
      </c>
      <c r="H40" s="13" t="n">
        <v>0</v>
      </c>
      <c r="I40" s="13" t="n">
        <f aca="false">SUM(G40:H40)</f>
        <v>3917</v>
      </c>
      <c r="J40" s="13" t="n">
        <v>0</v>
      </c>
      <c r="K40" s="13" t="n">
        <v>1666</v>
      </c>
      <c r="L40" s="14" t="s">
        <v>98</v>
      </c>
      <c r="M40" s="13" t="n">
        <v>0</v>
      </c>
    </row>
    <row r="41" customFormat="false" ht="15" hidden="false" customHeight="false" outlineLevel="0" collapsed="false">
      <c r="A41" s="19" t="s">
        <v>99</v>
      </c>
      <c r="B41" s="19"/>
      <c r="C41" s="20" t="n">
        <f aca="false">SUM(C6:C40)</f>
        <v>15492</v>
      </c>
      <c r="D41" s="20" t="n">
        <f aca="false">SUM(D6:D40)</f>
        <v>2417</v>
      </c>
      <c r="E41" s="20" t="n">
        <f aca="false">SUM(E6:E40)</f>
        <v>2277</v>
      </c>
      <c r="F41" s="20" t="n">
        <f aca="false">SUM(F6:F40)</f>
        <v>179496</v>
      </c>
      <c r="G41" s="20" t="n">
        <f aca="false">SUM(G6:G40)</f>
        <v>223236</v>
      </c>
      <c r="H41" s="20" t="n">
        <f aca="false">SUM(H6:H40)</f>
        <v>37337</v>
      </c>
      <c r="I41" s="20" t="n">
        <f aca="false">SUM(I6:I40)</f>
        <v>260573</v>
      </c>
      <c r="J41" s="20" t="n">
        <f aca="false">SUM(J6:J40)</f>
        <v>64</v>
      </c>
      <c r="K41" s="20" t="n">
        <f aca="false">SUM(K6:K40)</f>
        <v>150502</v>
      </c>
      <c r="L41" s="21"/>
      <c r="M41" s="22"/>
    </row>
    <row r="42" customFormat="false" ht="15" hidden="false" customHeight="fals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6"/>
      <c r="M42" s="24"/>
    </row>
    <row r="43" s="1" customFormat="true" ht="15" hidden="false" customHeight="true" outlineLevel="0" collapsed="false">
      <c r="A43" s="27" t="s">
        <v>100</v>
      </c>
      <c r="B43" s="27"/>
      <c r="C43" s="27"/>
      <c r="D43" s="27"/>
      <c r="E43" s="27"/>
      <c r="F43" s="27"/>
      <c r="G43" s="27"/>
      <c r="H43" s="28" t="s">
        <v>101</v>
      </c>
      <c r="I43" s="28"/>
      <c r="J43" s="28"/>
      <c r="K43" s="29"/>
      <c r="L43" s="29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/>
    </row>
    <row r="45" customFormat="false" ht="15" hidden="false" customHeight="false" outlineLevel="0" collapsed="false">
      <c r="A45" s="32"/>
    </row>
  </sheetData>
  <mergeCells count="17">
    <mergeCell ref="A1:M2"/>
    <mergeCell ref="A3:A5"/>
    <mergeCell ref="B3:B5"/>
    <mergeCell ref="C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43:G43"/>
    <mergeCell ref="H43:J43"/>
  </mergeCells>
  <printOptions headings="false" gridLines="false" gridLinesSet="true" horizontalCentered="true" verticalCentered="false"/>
  <pageMargins left="0.240277777777778" right="0.12986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3.7"/>
    <col collapsed="false" customWidth="true" hidden="false" outlineLevel="0" max="2" min="2" style="34" width="27.42"/>
    <col collapsed="false" customWidth="true" hidden="false" outlineLevel="0" max="3" min="3" style="35" width="10.41"/>
    <col collapsed="false" customWidth="true" hidden="false" outlineLevel="0" max="4" min="4" style="35" width="5.99"/>
    <col collapsed="false" customWidth="true" hidden="false" outlineLevel="0" max="5" min="5" style="35" width="7.7"/>
    <col collapsed="false" customWidth="true" hidden="false" outlineLevel="0" max="6" min="6" style="36" width="5.85"/>
    <col collapsed="false" customWidth="true" hidden="false" outlineLevel="0" max="7" min="7" style="35" width="12.99"/>
    <col collapsed="false" customWidth="true" hidden="false" outlineLevel="0" max="8" min="8" style="35" width="11.85"/>
    <col collapsed="false" customWidth="false" hidden="false" outlineLevel="0" max="9" min="9" style="36" width="9.14"/>
    <col collapsed="false" customWidth="false" hidden="false" outlineLevel="0" max="257" min="10" style="35" width="9.14"/>
  </cols>
  <sheetData>
    <row r="1" customFormat="false" ht="50.4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8"/>
      <c r="J1" s="38"/>
      <c r="K1" s="38"/>
      <c r="L1" s="39"/>
      <c r="M1" s="39"/>
      <c r="N1" s="39"/>
      <c r="O1" s="39"/>
      <c r="P1" s="39"/>
      <c r="Q1" s="39"/>
    </row>
    <row r="2" customFormat="false" ht="45" hidden="false" customHeight="true" outlineLevel="0" collapsed="false">
      <c r="A2" s="40" t="s">
        <v>102</v>
      </c>
      <c r="B2" s="41" t="s">
        <v>1</v>
      </c>
      <c r="C2" s="42" t="s">
        <v>2</v>
      </c>
      <c r="D2" s="43" t="s">
        <v>103</v>
      </c>
      <c r="E2" s="43"/>
      <c r="F2" s="43"/>
      <c r="G2" s="43" t="s">
        <v>104</v>
      </c>
      <c r="H2" s="44" t="s">
        <v>105</v>
      </c>
      <c r="I2" s="45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true" outlineLevel="0" collapsed="false">
      <c r="A3" s="40"/>
      <c r="B3" s="41"/>
      <c r="C3" s="42"/>
      <c r="D3" s="46" t="s">
        <v>106</v>
      </c>
      <c r="E3" s="5" t="s">
        <v>107</v>
      </c>
      <c r="F3" s="47" t="s">
        <v>108</v>
      </c>
      <c r="G3" s="48" t="s">
        <v>109</v>
      </c>
      <c r="H3" s="48" t="s">
        <v>109</v>
      </c>
      <c r="I3" s="45"/>
      <c r="J3" s="39"/>
      <c r="K3" s="39"/>
      <c r="L3" s="39"/>
      <c r="M3" s="39"/>
      <c r="N3" s="39"/>
      <c r="O3" s="39"/>
      <c r="P3" s="39"/>
      <c r="Q3" s="39"/>
    </row>
    <row r="4" customFormat="false" ht="42" hidden="false" customHeight="true" outlineLevel="0" collapsed="false">
      <c r="A4" s="40"/>
      <c r="B4" s="41"/>
      <c r="C4" s="42"/>
      <c r="D4" s="46"/>
      <c r="E4" s="5"/>
      <c r="F4" s="47"/>
      <c r="G4" s="48"/>
      <c r="H4" s="48"/>
      <c r="I4" s="45"/>
      <c r="J4" s="49"/>
      <c r="K4" s="39"/>
      <c r="L4" s="39"/>
      <c r="M4" s="39"/>
      <c r="N4" s="39"/>
      <c r="O4" s="39"/>
      <c r="P4" s="39"/>
      <c r="Q4" s="39"/>
    </row>
    <row r="5" customFormat="false" ht="15" hidden="false" customHeight="false" outlineLevel="0" collapsed="false">
      <c r="A5" s="50" t="n">
        <v>1</v>
      </c>
      <c r="B5" s="51" t="s">
        <v>110</v>
      </c>
      <c r="C5" s="52" t="s">
        <v>16</v>
      </c>
      <c r="D5" s="53" t="n">
        <v>9</v>
      </c>
      <c r="E5" s="53" t="n">
        <v>222</v>
      </c>
      <c r="F5" s="48" t="n">
        <v>515</v>
      </c>
      <c r="G5" s="54" t="n">
        <v>5309</v>
      </c>
      <c r="H5" s="54" t="n">
        <v>8515</v>
      </c>
      <c r="K5" s="55"/>
      <c r="L5" s="39"/>
      <c r="M5" s="39"/>
      <c r="N5" s="39"/>
      <c r="O5" s="39"/>
      <c r="P5" s="39"/>
      <c r="Q5" s="39"/>
    </row>
    <row r="6" customFormat="false" ht="15" hidden="false" customHeight="false" outlineLevel="0" collapsed="false">
      <c r="A6" s="50" t="n">
        <v>2</v>
      </c>
      <c r="B6" s="51" t="s">
        <v>18</v>
      </c>
      <c r="C6" s="52" t="s">
        <v>19</v>
      </c>
      <c r="D6" s="53" t="n">
        <v>25</v>
      </c>
      <c r="E6" s="53" t="n">
        <v>378</v>
      </c>
      <c r="F6" s="48" t="n">
        <v>260</v>
      </c>
      <c r="G6" s="54" t="n">
        <v>5765</v>
      </c>
      <c r="H6" s="54" t="n">
        <v>10014</v>
      </c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50" t="n">
        <v>3</v>
      </c>
      <c r="B7" s="51" t="s">
        <v>20</v>
      </c>
      <c r="C7" s="52" t="s">
        <v>21</v>
      </c>
      <c r="D7" s="48" t="n">
        <v>38</v>
      </c>
      <c r="E7" s="54" t="n">
        <v>1727</v>
      </c>
      <c r="F7" s="48" t="n">
        <v>221</v>
      </c>
      <c r="G7" s="54" t="n">
        <v>10852</v>
      </c>
      <c r="H7" s="54" t="n">
        <v>22806</v>
      </c>
      <c r="J7" s="39"/>
      <c r="K7" s="39"/>
      <c r="L7" s="39"/>
      <c r="M7" s="39"/>
      <c r="N7" s="39"/>
      <c r="O7" s="39"/>
      <c r="P7" s="39"/>
      <c r="Q7" s="39"/>
    </row>
    <row r="8" customFormat="false" ht="15" hidden="false" customHeight="false" outlineLevel="0" collapsed="false">
      <c r="A8" s="50" t="n">
        <v>4</v>
      </c>
      <c r="B8" s="51" t="s">
        <v>23</v>
      </c>
      <c r="C8" s="52" t="s">
        <v>24</v>
      </c>
      <c r="D8" s="48" t="n">
        <v>30</v>
      </c>
      <c r="E8" s="54" t="n">
        <v>1555</v>
      </c>
      <c r="F8" s="48" t="n">
        <v>2563</v>
      </c>
      <c r="G8" s="54" t="n">
        <v>8010</v>
      </c>
      <c r="H8" s="54" t="n">
        <v>18607</v>
      </c>
      <c r="J8" s="39"/>
      <c r="K8" s="39"/>
      <c r="L8" s="39"/>
      <c r="M8" s="39"/>
      <c r="N8" s="39"/>
      <c r="O8" s="39"/>
      <c r="P8" s="39"/>
      <c r="Q8" s="39"/>
    </row>
    <row r="9" customFormat="false" ht="15" hidden="false" customHeight="false" outlineLevel="0" collapsed="false">
      <c r="A9" s="50" t="n">
        <v>5</v>
      </c>
      <c r="B9" s="51" t="s">
        <v>26</v>
      </c>
      <c r="C9" s="52" t="s">
        <v>27</v>
      </c>
      <c r="D9" s="48" t="n">
        <v>32</v>
      </c>
      <c r="E9" s="54" t="n">
        <v>2347</v>
      </c>
      <c r="F9" s="48" t="n">
        <v>1563</v>
      </c>
      <c r="G9" s="54" t="n">
        <v>10408</v>
      </c>
      <c r="H9" s="54" t="n">
        <v>22251</v>
      </c>
      <c r="J9" s="39"/>
      <c r="K9" s="39"/>
      <c r="L9" s="39"/>
      <c r="M9" s="39"/>
      <c r="N9" s="39"/>
      <c r="O9" s="39"/>
      <c r="P9" s="39"/>
      <c r="Q9" s="39"/>
    </row>
    <row r="10" customFormat="false" ht="15" hidden="false" customHeight="false" outlineLevel="0" collapsed="false">
      <c r="A10" s="50" t="n">
        <v>6</v>
      </c>
      <c r="B10" s="51" t="s">
        <v>29</v>
      </c>
      <c r="C10" s="52" t="s">
        <v>30</v>
      </c>
      <c r="D10" s="48" t="n">
        <v>64</v>
      </c>
      <c r="E10" s="54" t="n">
        <v>3779</v>
      </c>
      <c r="F10" s="48" t="n">
        <v>2423</v>
      </c>
      <c r="G10" s="54" t="n">
        <v>21365</v>
      </c>
      <c r="H10" s="54" t="n">
        <v>45297</v>
      </c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50" t="n">
        <v>7</v>
      </c>
      <c r="B11" s="51" t="s">
        <v>32</v>
      </c>
      <c r="C11" s="52" t="s">
        <v>33</v>
      </c>
      <c r="D11" s="48" t="n">
        <v>14</v>
      </c>
      <c r="E11" s="56" t="n">
        <v>1134</v>
      </c>
      <c r="F11" s="48" t="n">
        <v>0</v>
      </c>
      <c r="G11" s="54" t="n">
        <v>13904</v>
      </c>
      <c r="H11" s="57" t="n">
        <v>25920</v>
      </c>
      <c r="J11" s="55"/>
      <c r="K11" s="55"/>
      <c r="L11" s="39"/>
      <c r="M11" s="39"/>
      <c r="N11" s="39"/>
      <c r="O11" s="39"/>
      <c r="P11" s="39"/>
      <c r="Q11" s="39"/>
    </row>
    <row r="12" customFormat="false" ht="15" hidden="false" customHeight="false" outlineLevel="0" collapsed="false">
      <c r="A12" s="50" t="n">
        <v>8</v>
      </c>
      <c r="B12" s="51" t="s">
        <v>34</v>
      </c>
      <c r="C12" s="52" t="s">
        <v>35</v>
      </c>
      <c r="D12" s="48" t="n">
        <v>15</v>
      </c>
      <c r="E12" s="54" t="n">
        <v>1189</v>
      </c>
      <c r="F12" s="48" t="n">
        <v>0</v>
      </c>
      <c r="G12" s="54" t="n">
        <v>12656</v>
      </c>
      <c r="H12" s="54" t="n">
        <v>21125</v>
      </c>
      <c r="J12" s="39"/>
      <c r="K12" s="55"/>
      <c r="L12" s="39"/>
      <c r="M12" s="39"/>
      <c r="N12" s="58"/>
      <c r="O12" s="39"/>
      <c r="P12" s="39"/>
      <c r="Q12" s="39"/>
    </row>
    <row r="13" customFormat="false" ht="15" hidden="false" customHeight="false" outlineLevel="0" collapsed="false">
      <c r="A13" s="50" t="n">
        <v>9</v>
      </c>
      <c r="B13" s="51" t="s">
        <v>37</v>
      </c>
      <c r="C13" s="52" t="s">
        <v>38</v>
      </c>
      <c r="D13" s="48" t="n">
        <v>18</v>
      </c>
      <c r="E13" s="54" t="n">
        <v>358</v>
      </c>
      <c r="F13" s="48" t="n">
        <v>97</v>
      </c>
      <c r="G13" s="48" t="n">
        <v>3778</v>
      </c>
      <c r="H13" s="48" t="n">
        <v>7652</v>
      </c>
      <c r="J13" s="55"/>
      <c r="K13" s="55"/>
      <c r="L13" s="39"/>
      <c r="M13" s="39"/>
      <c r="N13" s="58"/>
      <c r="O13" s="39"/>
      <c r="P13" s="39"/>
      <c r="Q13" s="39"/>
    </row>
    <row r="14" customFormat="false" ht="15" hidden="false" customHeight="false" outlineLevel="0" collapsed="false">
      <c r="A14" s="50" t="n">
        <v>10</v>
      </c>
      <c r="B14" s="51" t="s">
        <v>39</v>
      </c>
      <c r="C14" s="52" t="s">
        <v>40</v>
      </c>
      <c r="D14" s="48" t="n">
        <v>47</v>
      </c>
      <c r="E14" s="54" t="n">
        <v>1465</v>
      </c>
      <c r="F14" s="48" t="n">
        <v>13</v>
      </c>
      <c r="G14" s="48" t="n">
        <v>15477</v>
      </c>
      <c r="H14" s="48" t="n">
        <v>25404</v>
      </c>
      <c r="J14" s="39"/>
      <c r="K14" s="39"/>
      <c r="L14" s="58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50" t="n">
        <v>11</v>
      </c>
      <c r="B15" s="51" t="s">
        <v>42</v>
      </c>
      <c r="C15" s="52" t="s">
        <v>43</v>
      </c>
      <c r="D15" s="48" t="n">
        <v>14</v>
      </c>
      <c r="E15" s="54" t="n">
        <v>314</v>
      </c>
      <c r="F15" s="48" t="n">
        <v>12</v>
      </c>
      <c r="G15" s="48" t="n">
        <v>12734</v>
      </c>
      <c r="H15" s="48" t="n">
        <v>16860</v>
      </c>
      <c r="J15" s="39"/>
      <c r="K15" s="39"/>
      <c r="L15" s="58"/>
      <c r="M15" s="39"/>
      <c r="N15" s="39"/>
      <c r="O15" s="39"/>
      <c r="P15" s="39"/>
      <c r="Q15" s="39"/>
    </row>
    <row r="16" customFormat="false" ht="18" hidden="false" customHeight="true" outlineLevel="0" collapsed="false">
      <c r="A16" s="50" t="n">
        <v>12</v>
      </c>
      <c r="B16" s="51" t="s">
        <v>44</v>
      </c>
      <c r="C16" s="52" t="s">
        <v>45</v>
      </c>
      <c r="D16" s="48" t="n">
        <v>20</v>
      </c>
      <c r="E16" s="54" t="n">
        <v>1735</v>
      </c>
      <c r="F16" s="48" t="n">
        <v>672</v>
      </c>
      <c r="G16" s="48" t="n">
        <v>11990</v>
      </c>
      <c r="H16" s="48" t="n">
        <v>23147</v>
      </c>
      <c r="J16" s="39"/>
      <c r="K16" s="39"/>
      <c r="L16" s="5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50" t="n">
        <v>13</v>
      </c>
      <c r="B17" s="51" t="s">
        <v>46</v>
      </c>
      <c r="C17" s="52" t="s">
        <v>47</v>
      </c>
      <c r="D17" s="48" t="n">
        <v>7</v>
      </c>
      <c r="E17" s="54" t="n">
        <v>98</v>
      </c>
      <c r="F17" s="48" t="n">
        <v>793</v>
      </c>
      <c r="G17" s="54" t="n">
        <v>5879</v>
      </c>
      <c r="H17" s="54" t="n">
        <v>8715</v>
      </c>
      <c r="J17" s="39"/>
      <c r="K17" s="39"/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50" t="n">
        <v>14</v>
      </c>
      <c r="B18" s="51" t="s">
        <v>48</v>
      </c>
      <c r="C18" s="52" t="s">
        <v>49</v>
      </c>
      <c r="D18" s="48" t="n">
        <v>23</v>
      </c>
      <c r="E18" s="54" t="n">
        <v>1933</v>
      </c>
      <c r="F18" s="48" t="n">
        <v>1104</v>
      </c>
      <c r="G18" s="48" t="n">
        <v>19968</v>
      </c>
      <c r="H18" s="48" t="n">
        <v>33150</v>
      </c>
      <c r="J18" s="39"/>
      <c r="K18" s="39"/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50" t="n">
        <v>15</v>
      </c>
      <c r="B19" s="51" t="s">
        <v>111</v>
      </c>
      <c r="C19" s="52" t="s">
        <v>52</v>
      </c>
      <c r="D19" s="48" t="n">
        <v>27</v>
      </c>
      <c r="E19" s="54" t="n">
        <v>208</v>
      </c>
      <c r="F19" s="48" t="n">
        <v>0</v>
      </c>
      <c r="G19" s="48" t="n">
        <v>10054</v>
      </c>
      <c r="H19" s="48" t="n">
        <v>11626</v>
      </c>
      <c r="J19" s="39"/>
      <c r="K19" s="39"/>
      <c r="L19" s="39"/>
      <c r="M19" s="39"/>
      <c r="N19" s="39"/>
      <c r="O19" s="39"/>
      <c r="P19" s="39"/>
      <c r="Q19" s="39"/>
    </row>
    <row r="20" customFormat="false" ht="15" hidden="false" customHeight="false" outlineLevel="0" collapsed="false">
      <c r="A20" s="50" t="n">
        <v>16</v>
      </c>
      <c r="B20" s="51" t="s">
        <v>53</v>
      </c>
      <c r="C20" s="52" t="s">
        <v>54</v>
      </c>
      <c r="D20" s="48" t="n">
        <v>16</v>
      </c>
      <c r="E20" s="54" t="n">
        <v>152</v>
      </c>
      <c r="F20" s="48" t="n">
        <v>612</v>
      </c>
      <c r="G20" s="54" t="n">
        <v>7961</v>
      </c>
      <c r="H20" s="54" t="n">
        <v>10092</v>
      </c>
      <c r="J20" s="55"/>
      <c r="K20" s="55"/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50" t="n">
        <v>17</v>
      </c>
      <c r="B21" s="51" t="s">
        <v>56</v>
      </c>
      <c r="C21" s="52" t="s">
        <v>57</v>
      </c>
      <c r="D21" s="48" t="n">
        <v>6</v>
      </c>
      <c r="E21" s="54" t="n">
        <v>373</v>
      </c>
      <c r="F21" s="54" t="n">
        <v>0</v>
      </c>
      <c r="G21" s="60" t="n">
        <v>6224</v>
      </c>
      <c r="H21" s="53" t="n">
        <v>8946</v>
      </c>
      <c r="J21" s="61"/>
      <c r="K21" s="61"/>
      <c r="L21" s="39"/>
      <c r="M21" s="39"/>
      <c r="N21" s="39"/>
      <c r="O21" s="39"/>
      <c r="P21" s="39"/>
      <c r="Q21" s="39"/>
    </row>
    <row r="22" customFormat="false" ht="15" hidden="false" customHeight="false" outlineLevel="0" collapsed="false">
      <c r="A22" s="50" t="n">
        <v>18</v>
      </c>
      <c r="B22" s="51" t="s">
        <v>59</v>
      </c>
      <c r="C22" s="52" t="s">
        <v>60</v>
      </c>
      <c r="D22" s="48" t="n">
        <v>25</v>
      </c>
      <c r="E22" s="54" t="n">
        <v>798</v>
      </c>
      <c r="F22" s="54" t="n">
        <v>542</v>
      </c>
      <c r="G22" s="54" t="n">
        <v>8674</v>
      </c>
      <c r="H22" s="54" t="n">
        <v>14891</v>
      </c>
      <c r="J22" s="62"/>
      <c r="K22" s="55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50" t="n">
        <v>19</v>
      </c>
      <c r="B23" s="51" t="s">
        <v>61</v>
      </c>
      <c r="C23" s="52" t="s">
        <v>62</v>
      </c>
      <c r="D23" s="48" t="n">
        <v>16</v>
      </c>
      <c r="E23" s="54" t="n">
        <v>520</v>
      </c>
      <c r="F23" s="48" t="n">
        <v>0</v>
      </c>
      <c r="G23" s="54" t="n">
        <v>2303</v>
      </c>
      <c r="H23" s="48" t="n">
        <v>4734</v>
      </c>
      <c r="J23" s="39"/>
      <c r="K23" s="39"/>
      <c r="L23" s="39"/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50" t="n">
        <v>20</v>
      </c>
      <c r="B24" s="51" t="s">
        <v>63</v>
      </c>
      <c r="C24" s="52" t="s">
        <v>64</v>
      </c>
      <c r="D24" s="48" t="n">
        <v>14</v>
      </c>
      <c r="E24" s="54" t="n">
        <v>527</v>
      </c>
      <c r="F24" s="48" t="n">
        <v>243</v>
      </c>
      <c r="G24" s="54" t="n">
        <v>2689</v>
      </c>
      <c r="H24" s="54" t="n">
        <v>5681</v>
      </c>
      <c r="J24" s="39"/>
      <c r="K24" s="39"/>
      <c r="L24" s="39"/>
      <c r="M24" s="39"/>
      <c r="N24" s="39"/>
      <c r="O24" s="39"/>
      <c r="P24" s="39"/>
      <c r="Q24" s="39"/>
    </row>
    <row r="25" customFormat="false" ht="15" hidden="false" customHeight="false" outlineLevel="0" collapsed="false">
      <c r="A25" s="50" t="n">
        <v>21</v>
      </c>
      <c r="B25" s="51" t="s">
        <v>65</v>
      </c>
      <c r="C25" s="52" t="s">
        <v>66</v>
      </c>
      <c r="D25" s="48" t="n">
        <v>14</v>
      </c>
      <c r="E25" s="54" t="n">
        <v>448</v>
      </c>
      <c r="F25" s="48" t="n">
        <v>11</v>
      </c>
      <c r="G25" s="48" t="n">
        <v>928</v>
      </c>
      <c r="H25" s="54" t="n">
        <v>4294</v>
      </c>
      <c r="J25" s="39"/>
      <c r="K25" s="39"/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50" t="n">
        <v>22</v>
      </c>
      <c r="B26" s="51" t="s">
        <v>67</v>
      </c>
      <c r="C26" s="52" t="s">
        <v>68</v>
      </c>
      <c r="D26" s="48" t="n">
        <v>15</v>
      </c>
      <c r="E26" s="54" t="n">
        <v>260</v>
      </c>
      <c r="F26" s="48" t="n">
        <v>157</v>
      </c>
      <c r="G26" s="54" t="n">
        <v>10110</v>
      </c>
      <c r="H26" s="54" t="n">
        <v>12845</v>
      </c>
      <c r="J26" s="39"/>
      <c r="K26" s="39"/>
      <c r="L26" s="39"/>
      <c r="M26" s="39"/>
      <c r="N26" s="39"/>
      <c r="O26" s="62"/>
      <c r="P26" s="39"/>
      <c r="Q26" s="39"/>
    </row>
    <row r="27" customFormat="false" ht="15" hidden="false" customHeight="false" outlineLevel="0" collapsed="false">
      <c r="A27" s="50" t="n">
        <v>23</v>
      </c>
      <c r="B27" s="51" t="s">
        <v>70</v>
      </c>
      <c r="C27" s="52" t="s">
        <v>71</v>
      </c>
      <c r="D27" s="48" t="n">
        <v>11</v>
      </c>
      <c r="E27" s="54" t="n">
        <v>264</v>
      </c>
      <c r="F27" s="48" t="n">
        <v>162</v>
      </c>
      <c r="G27" s="54" t="n">
        <v>6047</v>
      </c>
      <c r="H27" s="54" t="n">
        <v>8355</v>
      </c>
      <c r="J27" s="39"/>
      <c r="K27" s="39"/>
      <c r="L27" s="39"/>
      <c r="M27" s="39"/>
      <c r="N27" s="39"/>
      <c r="O27" s="39"/>
      <c r="P27" s="39"/>
      <c r="Q27" s="39"/>
    </row>
    <row r="28" customFormat="false" ht="15" hidden="false" customHeight="false" outlineLevel="0" collapsed="false">
      <c r="A28" s="50" t="n">
        <v>24</v>
      </c>
      <c r="B28" s="51" t="s">
        <v>72</v>
      </c>
      <c r="C28" s="52" t="s">
        <v>73</v>
      </c>
      <c r="D28" s="48" t="n">
        <v>18</v>
      </c>
      <c r="E28" s="54" t="n">
        <v>269</v>
      </c>
      <c r="F28" s="48" t="n">
        <v>124</v>
      </c>
      <c r="G28" s="54" t="n">
        <v>6616</v>
      </c>
      <c r="H28" s="54" t="n">
        <v>9157</v>
      </c>
      <c r="J28" s="0"/>
      <c r="K28" s="39"/>
      <c r="L28" s="39"/>
      <c r="M28" s="58"/>
      <c r="N28" s="39"/>
      <c r="O28" s="39"/>
      <c r="P28" s="39"/>
      <c r="Q28" s="39"/>
    </row>
    <row r="29" customFormat="false" ht="15" hidden="false" customHeight="false" outlineLevel="0" collapsed="false">
      <c r="A29" s="50" t="n">
        <v>25</v>
      </c>
      <c r="B29" s="51" t="s">
        <v>74</v>
      </c>
      <c r="C29" s="52" t="s">
        <v>75</v>
      </c>
      <c r="D29" s="48" t="n">
        <v>8</v>
      </c>
      <c r="E29" s="48" t="n">
        <v>175</v>
      </c>
      <c r="F29" s="48" t="n">
        <v>288</v>
      </c>
      <c r="G29" s="54" t="n">
        <v>3157</v>
      </c>
      <c r="H29" s="54" t="n">
        <v>6541</v>
      </c>
      <c r="J29" s="39"/>
      <c r="K29" s="39"/>
      <c r="L29" s="39"/>
      <c r="M29" s="58"/>
      <c r="N29" s="58"/>
      <c r="O29" s="39"/>
      <c r="P29" s="39"/>
      <c r="Q29" s="39"/>
    </row>
    <row r="30" customFormat="false" ht="15" hidden="false" customHeight="false" outlineLevel="0" collapsed="false">
      <c r="A30" s="50" t="n">
        <v>26</v>
      </c>
      <c r="B30" s="51" t="s">
        <v>77</v>
      </c>
      <c r="C30" s="52" t="s">
        <v>78</v>
      </c>
      <c r="D30" s="48" t="n">
        <v>12</v>
      </c>
      <c r="E30" s="54" t="n">
        <v>162</v>
      </c>
      <c r="F30" s="48" t="n">
        <v>249</v>
      </c>
      <c r="G30" s="54" t="n">
        <v>7790</v>
      </c>
      <c r="H30" s="54" t="n">
        <v>9856</v>
      </c>
      <c r="J30" s="39"/>
      <c r="K30" s="55"/>
      <c r="L30" s="39"/>
      <c r="M30" s="39"/>
      <c r="N30" s="58"/>
      <c r="O30" s="39"/>
      <c r="P30" s="39"/>
      <c r="Q30" s="39"/>
    </row>
    <row r="31" customFormat="false" ht="15" hidden="false" customHeight="false" outlineLevel="0" collapsed="false">
      <c r="A31" s="50" t="n">
        <v>27</v>
      </c>
      <c r="B31" s="51" t="s">
        <v>79</v>
      </c>
      <c r="C31" s="52" t="s">
        <v>80</v>
      </c>
      <c r="D31" s="48" t="n">
        <v>14</v>
      </c>
      <c r="E31" s="54" t="n">
        <v>424</v>
      </c>
      <c r="F31" s="48" t="n">
        <v>390</v>
      </c>
      <c r="G31" s="54" t="n">
        <v>7188</v>
      </c>
      <c r="H31" s="54" t="n">
        <v>9758</v>
      </c>
      <c r="J31" s="39"/>
      <c r="K31" s="39"/>
      <c r="L31" s="58"/>
      <c r="M31" s="39"/>
      <c r="N31" s="39"/>
      <c r="O31" s="39"/>
      <c r="P31" s="39"/>
      <c r="Q31" s="39"/>
    </row>
    <row r="32" customFormat="false" ht="15" hidden="false" customHeight="false" outlineLevel="0" collapsed="false">
      <c r="A32" s="50" t="n">
        <v>28</v>
      </c>
      <c r="B32" s="51" t="s">
        <v>81</v>
      </c>
      <c r="C32" s="52" t="s">
        <v>82</v>
      </c>
      <c r="D32" s="48" t="n">
        <v>9</v>
      </c>
      <c r="E32" s="54" t="n">
        <v>200</v>
      </c>
      <c r="F32" s="48" t="n">
        <v>641</v>
      </c>
      <c r="G32" s="54" t="n">
        <v>2740</v>
      </c>
      <c r="H32" s="54" t="n">
        <v>5153</v>
      </c>
      <c r="J32" s="39"/>
      <c r="K32" s="58"/>
      <c r="L32" s="58"/>
      <c r="M32" s="58"/>
      <c r="N32" s="39"/>
      <c r="O32" s="39"/>
      <c r="P32" s="39"/>
      <c r="Q32" s="39"/>
    </row>
    <row r="33" customFormat="false" ht="15" hidden="false" customHeight="false" outlineLevel="0" collapsed="false">
      <c r="A33" s="50" t="n">
        <v>29</v>
      </c>
      <c r="B33" s="51" t="s">
        <v>83</v>
      </c>
      <c r="C33" s="52" t="s">
        <v>84</v>
      </c>
      <c r="D33" s="48" t="n">
        <v>17</v>
      </c>
      <c r="E33" s="54" t="n">
        <v>368</v>
      </c>
      <c r="F33" s="48" t="n">
        <v>33</v>
      </c>
      <c r="G33" s="54" t="n">
        <v>3208</v>
      </c>
      <c r="H33" s="54" t="n">
        <v>5622</v>
      </c>
      <c r="J33" s="55"/>
      <c r="K33" s="58"/>
      <c r="L33" s="58"/>
      <c r="M33" s="58"/>
      <c r="N33" s="39"/>
      <c r="O33" s="39"/>
      <c r="P33" s="39"/>
      <c r="Q33" s="39"/>
    </row>
    <row r="34" customFormat="false" ht="15" hidden="false" customHeight="false" outlineLevel="0" collapsed="false">
      <c r="A34" s="50" t="n">
        <v>30</v>
      </c>
      <c r="B34" s="51" t="s">
        <v>85</v>
      </c>
      <c r="C34" s="52" t="s">
        <v>86</v>
      </c>
      <c r="D34" s="56" t="n">
        <v>0</v>
      </c>
      <c r="E34" s="56" t="n">
        <v>0</v>
      </c>
      <c r="F34" s="48" t="n">
        <v>0</v>
      </c>
      <c r="G34" s="54" t="n">
        <v>5327</v>
      </c>
      <c r="H34" s="54" t="n">
        <v>6814</v>
      </c>
      <c r="J34" s="39"/>
      <c r="K34" s="39"/>
      <c r="L34" s="39"/>
      <c r="M34" s="39"/>
      <c r="N34" s="39"/>
      <c r="O34" s="39"/>
      <c r="P34" s="39"/>
      <c r="Q34" s="39"/>
    </row>
    <row r="35" customFormat="false" ht="15" hidden="false" customHeight="false" outlineLevel="0" collapsed="false">
      <c r="A35" s="50" t="n">
        <v>31</v>
      </c>
      <c r="B35" s="51" t="s">
        <v>87</v>
      </c>
      <c r="C35" s="52" t="s">
        <v>88</v>
      </c>
      <c r="D35" s="48" t="n">
        <v>3</v>
      </c>
      <c r="E35" s="54" t="n">
        <v>228</v>
      </c>
      <c r="F35" s="48" t="n">
        <v>0</v>
      </c>
      <c r="G35" s="48" t="n">
        <v>4338</v>
      </c>
      <c r="H35" s="48" t="n">
        <v>4896</v>
      </c>
      <c r="J35" s="39"/>
      <c r="K35" s="39"/>
      <c r="L35" s="39"/>
      <c r="M35" s="39"/>
      <c r="N35" s="62"/>
      <c r="O35" s="62"/>
      <c r="P35" s="39"/>
      <c r="Q35" s="39"/>
    </row>
    <row r="36" customFormat="false" ht="15" hidden="false" customHeight="false" outlineLevel="0" collapsed="false">
      <c r="A36" s="50" t="n">
        <v>32</v>
      </c>
      <c r="B36" s="51" t="s">
        <v>89</v>
      </c>
      <c r="C36" s="52" t="s">
        <v>90</v>
      </c>
      <c r="D36" s="48" t="n">
        <v>14</v>
      </c>
      <c r="E36" s="54" t="n">
        <v>407</v>
      </c>
      <c r="F36" s="48" t="n">
        <v>0</v>
      </c>
      <c r="G36" s="54" t="n">
        <v>1400</v>
      </c>
      <c r="H36" s="54" t="n">
        <v>2842</v>
      </c>
      <c r="J36" s="39"/>
      <c r="K36" s="39"/>
      <c r="L36" s="39"/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50" t="n">
        <v>33</v>
      </c>
      <c r="B37" s="51" t="s">
        <v>91</v>
      </c>
      <c r="C37" s="52" t="s">
        <v>92</v>
      </c>
      <c r="D37" s="48" t="n">
        <v>33</v>
      </c>
      <c r="E37" s="54" t="n">
        <v>1970</v>
      </c>
      <c r="F37" s="48" t="n">
        <v>1300</v>
      </c>
      <c r="G37" s="54" t="n">
        <v>14897</v>
      </c>
      <c r="H37" s="54" t="n">
        <v>30188</v>
      </c>
      <c r="J37" s="39"/>
      <c r="K37" s="55"/>
      <c r="L37" s="39"/>
      <c r="M37" s="39"/>
      <c r="N37" s="39"/>
      <c r="O37" s="39"/>
      <c r="P37" s="39"/>
      <c r="Q37" s="39"/>
    </row>
    <row r="38" customFormat="false" ht="15" hidden="false" customHeight="false" outlineLevel="0" collapsed="false">
      <c r="A38" s="50" t="n">
        <v>34</v>
      </c>
      <c r="B38" s="51" t="s">
        <v>94</v>
      </c>
      <c r="C38" s="52" t="s">
        <v>95</v>
      </c>
      <c r="D38" s="48" t="n">
        <v>16</v>
      </c>
      <c r="E38" s="54" t="n">
        <v>232</v>
      </c>
      <c r="F38" s="48" t="n">
        <v>138</v>
      </c>
      <c r="G38" s="54" t="n">
        <v>1593</v>
      </c>
      <c r="H38" s="54" t="n">
        <v>2670</v>
      </c>
      <c r="J38" s="39"/>
      <c r="K38" s="62"/>
      <c r="L38" s="62"/>
      <c r="M38" s="39"/>
      <c r="N38" s="39"/>
      <c r="O38" s="39"/>
      <c r="P38" s="39"/>
      <c r="Q38" s="39"/>
    </row>
    <row r="39" customFormat="false" ht="15" hidden="false" customHeight="false" outlineLevel="0" collapsed="false">
      <c r="A39" s="50" t="n">
        <v>35</v>
      </c>
      <c r="B39" s="51" t="s">
        <v>96</v>
      </c>
      <c r="C39" s="52" t="s">
        <v>97</v>
      </c>
      <c r="D39" s="48" t="n">
        <v>12</v>
      </c>
      <c r="E39" s="54" t="n">
        <v>385</v>
      </c>
      <c r="F39" s="48" t="n">
        <v>226</v>
      </c>
      <c r="G39" s="54" t="n">
        <v>4678</v>
      </c>
      <c r="H39" s="54" t="n">
        <v>8387</v>
      </c>
      <c r="J39" s="39"/>
      <c r="K39" s="39"/>
      <c r="L39" s="39"/>
      <c r="M39" s="39"/>
      <c r="N39" s="39"/>
      <c r="O39" s="39"/>
      <c r="P39" s="39"/>
      <c r="Q39" s="39"/>
    </row>
    <row r="40" customFormat="false" ht="15" hidden="false" customHeight="false" outlineLevel="0" collapsed="false">
      <c r="A40" s="63"/>
      <c r="B40" s="64" t="s">
        <v>99</v>
      </c>
      <c r="C40" s="65"/>
      <c r="D40" s="65" t="n">
        <f aca="false">SUM(D5:D39)</f>
        <v>656</v>
      </c>
      <c r="E40" s="65" t="n">
        <f aca="false">SUM(E5:E39)</f>
        <v>26604</v>
      </c>
      <c r="F40" s="65" t="n">
        <f aca="false">SUM(F5:F39)</f>
        <v>15352</v>
      </c>
      <c r="G40" s="65" t="n">
        <f aca="false">SUM(G5:G39)</f>
        <v>276017</v>
      </c>
      <c r="H40" s="65" t="n">
        <f aca="false">SUM(H5:H39)</f>
        <v>472811</v>
      </c>
      <c r="I40" s="45"/>
      <c r="J40" s="39"/>
      <c r="K40" s="39"/>
      <c r="L40" s="39"/>
      <c r="M40" s="39"/>
      <c r="N40" s="39"/>
      <c r="O40" s="39"/>
      <c r="P40" s="39"/>
      <c r="Q40" s="39"/>
    </row>
    <row r="41" customFormat="false" ht="14.45" hidden="false" customHeight="true" outlineLevel="0" collapsed="false">
      <c r="A41" s="66"/>
      <c r="B41" s="67"/>
      <c r="C41" s="67"/>
      <c r="D41" s="67"/>
      <c r="E41" s="67"/>
      <c r="F41" s="67"/>
      <c r="G41" s="67"/>
      <c r="H41" s="67"/>
    </row>
    <row r="42" customFormat="false" ht="15" hidden="false" customHeight="true" outlineLevel="0" collapsed="false">
      <c r="A42" s="27" t="s">
        <v>100</v>
      </c>
      <c r="B42" s="27"/>
      <c r="C42" s="27"/>
      <c r="D42" s="27"/>
      <c r="E42" s="27"/>
      <c r="F42" s="68"/>
      <c r="G42" s="68"/>
      <c r="H42" s="28" t="s">
        <v>101</v>
      </c>
    </row>
  </sheetData>
  <mergeCells count="12">
    <mergeCell ref="A1:H1"/>
    <mergeCell ref="A2:A4"/>
    <mergeCell ref="B2:B4"/>
    <mergeCell ref="C2:C4"/>
    <mergeCell ref="D2:F2"/>
    <mergeCell ref="D3:D4"/>
    <mergeCell ref="E3:E4"/>
    <mergeCell ref="F3:F4"/>
    <mergeCell ref="G3:G4"/>
    <mergeCell ref="H3:H4"/>
    <mergeCell ref="B41:G41"/>
    <mergeCell ref="A42:E42"/>
  </mergeCells>
  <printOptions headings="false" gridLines="false" gridLinesSet="true" horizontalCentered="true" verticalCentered="true"/>
  <pageMargins left="0.259722222222222" right="0.159722222222222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26.28"/>
    <col collapsed="false" customWidth="true" hidden="false" outlineLevel="0" max="2" min="2" style="70" width="4.99"/>
    <col collapsed="false" customWidth="true" hidden="false" outlineLevel="0" max="3" min="3" style="70" width="4.7"/>
    <col collapsed="false" customWidth="true" hidden="false" outlineLevel="0" max="4" min="4" style="70" width="3.99"/>
    <col collapsed="false" customWidth="true" hidden="false" outlineLevel="0" max="5" min="5" style="70" width="5.71"/>
    <col collapsed="false" customWidth="true" hidden="false" outlineLevel="0" max="8" min="6" style="70" width="4.99"/>
    <col collapsed="false" customWidth="true" hidden="false" outlineLevel="0" max="9" min="9" style="70" width="5.41"/>
    <col collapsed="false" customWidth="true" hidden="false" outlineLevel="0" max="10" min="10" style="70" width="4.85"/>
    <col collapsed="false" customWidth="true" hidden="false" outlineLevel="0" max="11" min="11" style="70" width="4.99"/>
    <col collapsed="false" customWidth="true" hidden="false" outlineLevel="0" max="12" min="12" style="70" width="5.41"/>
    <col collapsed="false" customWidth="true" hidden="false" outlineLevel="0" max="14" min="13" style="70" width="5.71"/>
    <col collapsed="false" customWidth="true" hidden="false" outlineLevel="0" max="15" min="15" style="70" width="3.28"/>
    <col collapsed="false" customWidth="true" hidden="false" outlineLevel="0" max="17" min="16" style="70" width="5.41"/>
    <col collapsed="false" customWidth="true" hidden="false" outlineLevel="0" max="18" min="18" style="70" width="3.99"/>
    <col collapsed="false" customWidth="true" hidden="false" outlineLevel="0" max="19" min="19" style="70" width="5.71"/>
    <col collapsed="false" customWidth="true" hidden="false" outlineLevel="0" max="20" min="20" style="70" width="3.7"/>
    <col collapsed="false" customWidth="true" hidden="false" outlineLevel="0" max="21" min="21" style="70" width="4.7"/>
    <col collapsed="false" customWidth="true" hidden="false" outlineLevel="0" max="22" min="22" style="70" width="5.28"/>
    <col collapsed="false" customWidth="true" hidden="false" outlineLevel="0" max="24" min="23" style="70" width="5.41"/>
    <col collapsed="false" customWidth="true" hidden="false" outlineLevel="0" max="25" min="25" style="70" width="4.99"/>
    <col collapsed="false" customWidth="true" hidden="false" outlineLevel="0" max="26" min="26" style="70" width="5.41"/>
    <col collapsed="false" customWidth="true" hidden="false" outlineLevel="0" max="27" min="27" style="70" width="5.13"/>
    <col collapsed="false" customWidth="true" hidden="false" outlineLevel="0" max="28" min="28" style="70" width="5.41"/>
    <col collapsed="false" customWidth="true" hidden="false" outlineLevel="0" max="29" min="29" style="70" width="4.99"/>
    <col collapsed="false" customWidth="true" hidden="false" outlineLevel="0" max="31" min="30" style="70" width="5.41"/>
    <col collapsed="false" customWidth="true" hidden="false" outlineLevel="0" max="32" min="32" style="70" width="5.28"/>
    <col collapsed="false" customWidth="true" hidden="false" outlineLevel="0" max="33" min="33" style="70" width="5.85"/>
    <col collapsed="false" customWidth="true" hidden="false" outlineLevel="0" max="34" min="34" style="70" width="5.71"/>
    <col collapsed="false" customWidth="true" hidden="false" outlineLevel="0" max="35" min="35" style="70" width="5.41"/>
    <col collapsed="false" customWidth="true" hidden="false" outlineLevel="0" max="36" min="36" style="70" width="4.7"/>
    <col collapsed="false" customWidth="true" hidden="false" outlineLevel="0" max="37" min="37" style="70" width="5.13"/>
    <col collapsed="false" customWidth="true" hidden="false" outlineLevel="0" max="38" min="38" style="70" width="5.41"/>
    <col collapsed="false" customWidth="true" hidden="false" outlineLevel="0" max="39" min="39" style="70" width="4.85"/>
    <col collapsed="false" customWidth="true" hidden="false" outlineLevel="0" max="40" min="40" style="70" width="3.99"/>
    <col collapsed="false" customWidth="true" hidden="false" outlineLevel="0" max="41" min="41" style="70" width="4.99"/>
    <col collapsed="false" customWidth="true" hidden="false" outlineLevel="0" max="42" min="42" style="70" width="5.99"/>
    <col collapsed="false" customWidth="true" hidden="false" outlineLevel="0" max="43" min="43" style="70" width="5.41"/>
    <col collapsed="false" customWidth="true" hidden="false" outlineLevel="0" max="45" min="44" style="70" width="4.99"/>
    <col collapsed="false" customWidth="true" hidden="false" outlineLevel="0" max="46" min="46" style="70" width="3.99"/>
    <col collapsed="false" customWidth="true" hidden="false" outlineLevel="0" max="47" min="47" style="70" width="4.99"/>
    <col collapsed="false" customWidth="true" hidden="false" outlineLevel="0" max="48" min="48" style="70" width="5.13"/>
    <col collapsed="false" customWidth="true" hidden="false" outlineLevel="0" max="49" min="49" style="70" width="3.85"/>
    <col collapsed="false" customWidth="true" hidden="false" outlineLevel="0" max="50" min="50" style="70" width="8.99"/>
    <col collapsed="false" customWidth="false" hidden="false" outlineLevel="0" max="257" min="51" style="70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06.5" hidden="false" customHeight="true" outlineLevel="0" collapsed="false">
      <c r="A3" s="3" t="s">
        <v>1</v>
      </c>
      <c r="B3" s="71" t="s">
        <v>112</v>
      </c>
      <c r="C3" s="71" t="s">
        <v>113</v>
      </c>
      <c r="D3" s="71" t="s">
        <v>114</v>
      </c>
      <c r="E3" s="71" t="s">
        <v>115</v>
      </c>
      <c r="F3" s="71" t="s">
        <v>116</v>
      </c>
      <c r="G3" s="71" t="s">
        <v>117</v>
      </c>
      <c r="H3" s="71"/>
      <c r="I3" s="71" t="s">
        <v>118</v>
      </c>
      <c r="J3" s="71" t="s">
        <v>119</v>
      </c>
      <c r="K3" s="71"/>
      <c r="L3" s="48" t="s">
        <v>120</v>
      </c>
      <c r="M3" s="48"/>
      <c r="N3" s="48"/>
      <c r="O3" s="48"/>
      <c r="P3" s="72" t="s">
        <v>121</v>
      </c>
      <c r="Q3" s="71" t="s">
        <v>122</v>
      </c>
      <c r="R3" s="71"/>
      <c r="S3" s="71" t="s">
        <v>123</v>
      </c>
      <c r="T3" s="71" t="s">
        <v>124</v>
      </c>
      <c r="U3" s="71"/>
      <c r="V3" s="71" t="s">
        <v>125</v>
      </c>
      <c r="W3" s="71" t="s">
        <v>126</v>
      </c>
      <c r="X3" s="71"/>
      <c r="Y3" s="71" t="s">
        <v>127</v>
      </c>
      <c r="Z3" s="71"/>
      <c r="AA3" s="71" t="s">
        <v>128</v>
      </c>
      <c r="AB3" s="71"/>
      <c r="AC3" s="71" t="s">
        <v>129</v>
      </c>
      <c r="AD3" s="71" t="s">
        <v>130</v>
      </c>
      <c r="AE3" s="71"/>
      <c r="AF3" s="71" t="s">
        <v>131</v>
      </c>
      <c r="AG3" s="71" t="s">
        <v>132</v>
      </c>
      <c r="AH3" s="71" t="s">
        <v>133</v>
      </c>
      <c r="AI3" s="71" t="s">
        <v>134</v>
      </c>
      <c r="AJ3" s="71" t="s">
        <v>135</v>
      </c>
      <c r="AK3" s="71"/>
      <c r="AL3" s="71" t="s">
        <v>136</v>
      </c>
      <c r="AM3" s="71" t="s">
        <v>137</v>
      </c>
      <c r="AN3" s="72" t="s">
        <v>138</v>
      </c>
      <c r="AO3" s="71" t="s">
        <v>139</v>
      </c>
      <c r="AP3" s="71" t="s">
        <v>140</v>
      </c>
      <c r="AQ3" s="71" t="s">
        <v>141</v>
      </c>
      <c r="AR3" s="71" t="s">
        <v>142</v>
      </c>
      <c r="AS3" s="71" t="s">
        <v>143</v>
      </c>
      <c r="AT3" s="71" t="s">
        <v>144</v>
      </c>
      <c r="AU3" s="71" t="s">
        <v>145</v>
      </c>
      <c r="AV3" s="71" t="s">
        <v>146</v>
      </c>
      <c r="AW3" s="71"/>
    </row>
    <row r="4" customFormat="false" ht="31.5" hidden="false" customHeight="false" outlineLevel="0" collapsed="false">
      <c r="A4" s="3" t="s">
        <v>147</v>
      </c>
      <c r="B4" s="71" t="s">
        <v>148</v>
      </c>
      <c r="C4" s="71" t="s">
        <v>149</v>
      </c>
      <c r="D4" s="71" t="s">
        <v>150</v>
      </c>
      <c r="E4" s="71" t="s">
        <v>151</v>
      </c>
      <c r="F4" s="71" t="s">
        <v>152</v>
      </c>
      <c r="G4" s="71" t="s">
        <v>153</v>
      </c>
      <c r="H4" s="71" t="s">
        <v>154</v>
      </c>
      <c r="I4" s="71" t="s">
        <v>155</v>
      </c>
      <c r="J4" s="71" t="s">
        <v>156</v>
      </c>
      <c r="K4" s="73" t="s">
        <v>157</v>
      </c>
      <c r="L4" s="71" t="s">
        <v>158</v>
      </c>
      <c r="M4" s="71" t="s">
        <v>159</v>
      </c>
      <c r="N4" s="71" t="s">
        <v>160</v>
      </c>
      <c r="O4" s="71" t="s">
        <v>161</v>
      </c>
      <c r="P4" s="71" t="s">
        <v>162</v>
      </c>
      <c r="Q4" s="71" t="s">
        <v>163</v>
      </c>
      <c r="R4" s="71" t="s">
        <v>164</v>
      </c>
      <c r="S4" s="71" t="s">
        <v>165</v>
      </c>
      <c r="T4" s="71" t="s">
        <v>166</v>
      </c>
      <c r="U4" s="71" t="s">
        <v>167</v>
      </c>
      <c r="V4" s="71" t="s">
        <v>168</v>
      </c>
      <c r="W4" s="71" t="s">
        <v>161</v>
      </c>
      <c r="X4" s="71" t="s">
        <v>169</v>
      </c>
      <c r="Y4" s="71" t="s">
        <v>170</v>
      </c>
      <c r="Z4" s="71" t="s">
        <v>171</v>
      </c>
      <c r="AA4" s="71" t="s">
        <v>172</v>
      </c>
      <c r="AB4" s="71" t="s">
        <v>173</v>
      </c>
      <c r="AC4" s="71" t="s">
        <v>156</v>
      </c>
      <c r="AD4" s="71" t="s">
        <v>168</v>
      </c>
      <c r="AE4" s="71" t="s">
        <v>174</v>
      </c>
      <c r="AF4" s="71" t="s">
        <v>175</v>
      </c>
      <c r="AG4" s="71" t="s">
        <v>176</v>
      </c>
      <c r="AH4" s="71" t="s">
        <v>177</v>
      </c>
      <c r="AI4" s="71" t="s">
        <v>178</v>
      </c>
      <c r="AJ4" s="71" t="s">
        <v>179</v>
      </c>
      <c r="AK4" s="71" t="s">
        <v>180</v>
      </c>
      <c r="AL4" s="71" t="s">
        <v>181</v>
      </c>
      <c r="AM4" s="71" t="s">
        <v>182</v>
      </c>
      <c r="AN4" s="71" t="s">
        <v>156</v>
      </c>
      <c r="AO4" s="71" t="s">
        <v>183</v>
      </c>
      <c r="AP4" s="71" t="s">
        <v>184</v>
      </c>
      <c r="AQ4" s="71" t="s">
        <v>185</v>
      </c>
      <c r="AR4" s="71" t="s">
        <v>186</v>
      </c>
      <c r="AS4" s="71" t="s">
        <v>187</v>
      </c>
      <c r="AT4" s="71" t="s">
        <v>188</v>
      </c>
      <c r="AU4" s="71" t="s">
        <v>189</v>
      </c>
      <c r="AV4" s="71" t="s">
        <v>190</v>
      </c>
      <c r="AW4" s="71" t="s">
        <v>191</v>
      </c>
      <c r="AX4" s="74"/>
      <c r="AY4" s="74"/>
      <c r="AZ4" s="74"/>
    </row>
    <row r="5" customFormat="false" ht="15" hidden="false" customHeight="true" outlineLevel="0" collapsed="false">
      <c r="A5" s="75" t="s">
        <v>192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7" t="n">
        <v>95</v>
      </c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4"/>
      <c r="AY5" s="74"/>
      <c r="AZ5" s="74"/>
    </row>
    <row r="6" customFormat="false" ht="15" hidden="false" customHeight="false" outlineLevel="0" collapsed="false">
      <c r="A6" s="75" t="s">
        <v>193</v>
      </c>
      <c r="B6" s="76"/>
      <c r="C6" s="76"/>
      <c r="D6" s="76"/>
      <c r="E6" s="76"/>
      <c r="F6" s="76"/>
      <c r="G6" s="76"/>
      <c r="H6" s="77" t="n">
        <v>1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7" t="n">
        <v>1</v>
      </c>
      <c r="U6" s="77" t="n">
        <v>511</v>
      </c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7" t="n">
        <v>3</v>
      </c>
      <c r="AW6" s="76"/>
      <c r="AX6" s="74"/>
      <c r="AY6" s="74"/>
      <c r="AZ6" s="74"/>
    </row>
    <row r="7" customFormat="false" ht="15" hidden="false" customHeight="false" outlineLevel="0" collapsed="false">
      <c r="A7" s="78" t="s">
        <v>194</v>
      </c>
      <c r="B7" s="77" t="n">
        <v>373</v>
      </c>
      <c r="C7" s="77" t="n">
        <v>804</v>
      </c>
      <c r="D7" s="77" t="n">
        <v>407</v>
      </c>
      <c r="E7" s="77" t="n">
        <v>222</v>
      </c>
      <c r="F7" s="77" t="n">
        <v>378</v>
      </c>
      <c r="G7" s="77" t="n">
        <v>897</v>
      </c>
      <c r="H7" s="79"/>
      <c r="I7" s="77" t="n">
        <v>1560</v>
      </c>
      <c r="J7" s="77" t="n">
        <v>202</v>
      </c>
      <c r="K7" s="77" t="n">
        <v>2148</v>
      </c>
      <c r="L7" s="77" t="n">
        <v>2739</v>
      </c>
      <c r="M7" s="77" t="n">
        <v>728</v>
      </c>
      <c r="N7" s="77" t="n">
        <v>314</v>
      </c>
      <c r="O7" s="80"/>
      <c r="P7" s="77" t="n">
        <v>1317</v>
      </c>
      <c r="Q7" s="77" t="n">
        <v>1215</v>
      </c>
      <c r="R7" s="76"/>
      <c r="S7" s="77" t="n">
        <v>358</v>
      </c>
      <c r="T7" s="79"/>
      <c r="U7" s="77" t="n">
        <v>218</v>
      </c>
      <c r="V7" s="77" t="n">
        <v>520</v>
      </c>
      <c r="W7" s="77" t="n">
        <v>58</v>
      </c>
      <c r="X7" s="77" t="n">
        <v>1433</v>
      </c>
      <c r="Y7" s="80"/>
      <c r="Z7" s="77" t="n">
        <v>314</v>
      </c>
      <c r="AA7" s="80"/>
      <c r="AB7" s="77" t="n">
        <v>1736</v>
      </c>
      <c r="AC7" s="77" t="n">
        <v>88</v>
      </c>
      <c r="AD7" s="80"/>
      <c r="AE7" s="77" t="n">
        <v>1933</v>
      </c>
      <c r="AF7" s="77" t="n">
        <v>546</v>
      </c>
      <c r="AG7" s="77" t="n">
        <v>448</v>
      </c>
      <c r="AH7" s="77" t="n">
        <v>266</v>
      </c>
      <c r="AI7" s="77" t="n">
        <v>264</v>
      </c>
      <c r="AJ7" s="80"/>
      <c r="AK7" s="77" t="n">
        <v>1970</v>
      </c>
      <c r="AL7" s="77" t="n">
        <v>232</v>
      </c>
      <c r="AM7" s="77" t="n">
        <v>275</v>
      </c>
      <c r="AN7" s="77" t="n">
        <v>102</v>
      </c>
      <c r="AO7" s="77" t="n">
        <v>175</v>
      </c>
      <c r="AP7" s="77" t="n">
        <v>162</v>
      </c>
      <c r="AQ7" s="77" t="n">
        <v>385</v>
      </c>
      <c r="AR7" s="77" t="n">
        <v>200</v>
      </c>
      <c r="AS7" s="77" t="n">
        <v>368</v>
      </c>
      <c r="AT7" s="80"/>
      <c r="AU7" s="77" t="n">
        <v>228</v>
      </c>
      <c r="AV7" s="77" t="n">
        <v>152</v>
      </c>
      <c r="AW7" s="80"/>
      <c r="AX7" s="81"/>
      <c r="AZ7" s="81"/>
      <c r="BA7" s="55"/>
      <c r="BB7" s="55"/>
    </row>
    <row r="8" customFormat="false" ht="15" hidden="false" customHeight="false" outlineLevel="0" collapsed="false">
      <c r="A8" s="78" t="s">
        <v>195</v>
      </c>
      <c r="B8" s="77" t="n">
        <v>1770</v>
      </c>
      <c r="C8" s="77" t="n">
        <v>5293</v>
      </c>
      <c r="D8" s="77" t="n">
        <v>87</v>
      </c>
      <c r="E8" s="77" t="n">
        <v>3060</v>
      </c>
      <c r="F8" s="77" t="n">
        <v>1441</v>
      </c>
      <c r="G8" s="77" t="n">
        <v>1380</v>
      </c>
      <c r="H8" s="77" t="n">
        <v>224</v>
      </c>
      <c r="I8" s="77" t="n">
        <v>6857</v>
      </c>
      <c r="J8" s="77" t="n">
        <v>6009</v>
      </c>
      <c r="K8" s="77" t="n">
        <v>6422</v>
      </c>
      <c r="L8" s="77" t="n">
        <v>5732</v>
      </c>
      <c r="M8" s="77" t="n">
        <v>9352</v>
      </c>
      <c r="N8" s="77" t="n">
        <v>3429</v>
      </c>
      <c r="O8" s="77" t="n">
        <v>42</v>
      </c>
      <c r="P8" s="77" t="n">
        <v>3187</v>
      </c>
      <c r="Q8" s="77" t="n">
        <v>1538</v>
      </c>
      <c r="R8" s="77" t="n">
        <v>651</v>
      </c>
      <c r="S8" s="77" t="n">
        <v>2537</v>
      </c>
      <c r="T8" s="79"/>
      <c r="U8" s="79"/>
      <c r="V8" s="77" t="n">
        <v>677</v>
      </c>
      <c r="W8" s="77" t="n">
        <v>5731</v>
      </c>
      <c r="X8" s="77" t="n">
        <v>3415</v>
      </c>
      <c r="Y8" s="77" t="n">
        <v>488</v>
      </c>
      <c r="Z8" s="77" t="n">
        <v>2222</v>
      </c>
      <c r="AA8" s="77" t="n">
        <v>3732</v>
      </c>
      <c r="AB8" s="77" t="n">
        <v>7011</v>
      </c>
      <c r="AC8" s="77" t="n">
        <v>2909</v>
      </c>
      <c r="AD8" s="77" t="n">
        <v>3457</v>
      </c>
      <c r="AE8" s="77" t="n">
        <v>9789</v>
      </c>
      <c r="AF8" s="77" t="n">
        <v>1952</v>
      </c>
      <c r="AG8" s="77" t="n">
        <v>1593</v>
      </c>
      <c r="AH8" s="77" t="n">
        <v>3100</v>
      </c>
      <c r="AI8" s="77" t="n">
        <v>1662</v>
      </c>
      <c r="AJ8" s="77" t="n">
        <v>5352</v>
      </c>
      <c r="AK8" s="77" t="n">
        <v>8820</v>
      </c>
      <c r="AL8" s="77" t="n">
        <v>872</v>
      </c>
      <c r="AM8" s="77" t="n">
        <v>2113</v>
      </c>
      <c r="AN8" s="77" t="n">
        <v>190</v>
      </c>
      <c r="AO8" s="77" t="n">
        <v>1942</v>
      </c>
      <c r="AP8" s="77" t="n">
        <v>3076</v>
      </c>
      <c r="AQ8" s="77" t="n">
        <v>1666</v>
      </c>
      <c r="AR8" s="77" t="n">
        <v>1154</v>
      </c>
      <c r="AS8" s="77" t="n">
        <v>1627</v>
      </c>
      <c r="AT8" s="77" t="n">
        <v>250</v>
      </c>
      <c r="AU8" s="77" t="n">
        <v>1497</v>
      </c>
      <c r="AV8" s="77" t="n">
        <v>3607</v>
      </c>
      <c r="AW8" s="77" t="n">
        <v>407</v>
      </c>
      <c r="AX8" s="81"/>
      <c r="AZ8" s="81"/>
      <c r="BA8" s="55"/>
      <c r="BB8" s="55"/>
    </row>
    <row r="9" customFormat="false" ht="15" hidden="false" customHeight="false" outlineLevel="0" collapsed="false">
      <c r="A9" s="78" t="s">
        <v>196</v>
      </c>
      <c r="B9" s="77" t="n">
        <v>1705</v>
      </c>
      <c r="C9" s="77" t="n">
        <v>5723</v>
      </c>
      <c r="D9" s="77" t="n">
        <v>238</v>
      </c>
      <c r="E9" s="77" t="n">
        <v>3146</v>
      </c>
      <c r="F9" s="77" t="n">
        <v>1529</v>
      </c>
      <c r="G9" s="77" t="n">
        <v>6760</v>
      </c>
      <c r="H9" s="77" t="n">
        <v>273</v>
      </c>
      <c r="I9" s="77" t="n">
        <v>7243</v>
      </c>
      <c r="J9" s="77" t="n">
        <v>6491</v>
      </c>
      <c r="K9" s="77" t="n">
        <v>6271</v>
      </c>
      <c r="L9" s="77" t="n">
        <v>6366</v>
      </c>
      <c r="M9" s="77" t="n">
        <v>11708</v>
      </c>
      <c r="N9" s="77" t="n">
        <v>3351</v>
      </c>
      <c r="O9" s="77" t="n">
        <v>1</v>
      </c>
      <c r="P9" s="77" t="n">
        <v>4707</v>
      </c>
      <c r="Q9" s="77" t="n">
        <v>3470</v>
      </c>
      <c r="R9" s="77" t="n">
        <v>253</v>
      </c>
      <c r="S9" s="77" t="n">
        <v>2777</v>
      </c>
      <c r="T9" s="79"/>
      <c r="U9" s="79"/>
      <c r="V9" s="77" t="n">
        <v>846</v>
      </c>
      <c r="W9" s="77" t="n">
        <v>6597</v>
      </c>
      <c r="X9" s="77" t="n">
        <v>2711</v>
      </c>
      <c r="Y9" s="77" t="n">
        <v>659</v>
      </c>
      <c r="Z9" s="77" t="n">
        <v>2388</v>
      </c>
      <c r="AA9" s="77" t="n">
        <v>3722</v>
      </c>
      <c r="AB9" s="77" t="n">
        <v>7299</v>
      </c>
      <c r="AC9" s="77" t="n">
        <v>2465</v>
      </c>
      <c r="AD9" s="77" t="n">
        <v>7535</v>
      </c>
      <c r="AE9" s="77" t="n">
        <v>5929</v>
      </c>
      <c r="AF9" s="77" t="n">
        <v>2142</v>
      </c>
      <c r="AG9" s="77" t="n">
        <v>2323</v>
      </c>
      <c r="AH9" s="77" t="n">
        <v>2940</v>
      </c>
      <c r="AI9" s="77" t="n">
        <v>3818</v>
      </c>
      <c r="AJ9" s="77" t="n">
        <v>5282</v>
      </c>
      <c r="AK9" s="77" t="n">
        <v>9216</v>
      </c>
      <c r="AL9" s="77" t="n">
        <v>846</v>
      </c>
      <c r="AM9" s="77" t="n">
        <v>1932</v>
      </c>
      <c r="AN9" s="77" t="n">
        <v>242</v>
      </c>
      <c r="AO9" s="77" t="n">
        <v>1947</v>
      </c>
      <c r="AP9" s="77" t="n">
        <v>3075</v>
      </c>
      <c r="AQ9" s="77" t="n">
        <v>2089</v>
      </c>
      <c r="AR9" s="77" t="n">
        <v>1261</v>
      </c>
      <c r="AS9" s="77" t="n">
        <v>2236</v>
      </c>
      <c r="AT9" s="77" t="n">
        <v>430</v>
      </c>
      <c r="AU9" s="77" t="n">
        <v>1688</v>
      </c>
      <c r="AV9" s="77" t="n">
        <v>3689</v>
      </c>
      <c r="AW9" s="77" t="n">
        <v>392</v>
      </c>
      <c r="AX9" s="81"/>
      <c r="AZ9" s="81"/>
      <c r="BA9" s="55"/>
      <c r="BB9" s="55"/>
    </row>
    <row r="10" customFormat="false" ht="15" hidden="false" customHeight="false" outlineLevel="0" collapsed="false">
      <c r="A10" s="78" t="s">
        <v>197</v>
      </c>
      <c r="B10" s="77" t="n">
        <v>998</v>
      </c>
      <c r="C10" s="77" t="n">
        <v>2672</v>
      </c>
      <c r="D10" s="77" t="n">
        <v>984</v>
      </c>
      <c r="E10" s="77" t="n">
        <v>3638</v>
      </c>
      <c r="F10" s="77" t="n">
        <v>2496</v>
      </c>
      <c r="G10" s="77" t="n">
        <v>2246</v>
      </c>
      <c r="H10" s="77" t="n">
        <v>1345</v>
      </c>
      <c r="I10" s="77" t="n">
        <v>4261</v>
      </c>
      <c r="J10" s="77" t="n">
        <v>2179</v>
      </c>
      <c r="K10" s="77" t="n">
        <v>2263</v>
      </c>
      <c r="L10" s="77" t="n">
        <v>2699</v>
      </c>
      <c r="M10" s="77" t="n">
        <v>2711</v>
      </c>
      <c r="N10" s="77" t="n">
        <v>4483</v>
      </c>
      <c r="O10" s="77" t="n">
        <v>32</v>
      </c>
      <c r="P10" s="77" t="n">
        <v>1175</v>
      </c>
      <c r="Q10" s="77" t="n">
        <v>1926</v>
      </c>
      <c r="R10" s="77" t="n">
        <v>51</v>
      </c>
      <c r="S10" s="77" t="n">
        <v>1812</v>
      </c>
      <c r="T10" s="77" t="n">
        <v>683</v>
      </c>
      <c r="U10" s="77" t="n">
        <v>1755</v>
      </c>
      <c r="V10" s="77" t="n">
        <v>713</v>
      </c>
      <c r="W10" s="77" t="n">
        <v>3503</v>
      </c>
      <c r="X10" s="77" t="n">
        <v>1281</v>
      </c>
      <c r="Y10" s="77" t="n">
        <v>7</v>
      </c>
      <c r="Z10" s="77" t="n">
        <v>671</v>
      </c>
      <c r="AA10" s="77" t="n">
        <v>1076</v>
      </c>
      <c r="AB10" s="77" t="n">
        <v>2510</v>
      </c>
      <c r="AC10" s="77" t="n">
        <v>1019</v>
      </c>
      <c r="AD10" s="77" t="n">
        <v>7461</v>
      </c>
      <c r="AE10" s="77" t="n">
        <v>5512</v>
      </c>
      <c r="AF10" s="77" t="n">
        <v>1959</v>
      </c>
      <c r="AG10" s="77" t="n">
        <v>2251</v>
      </c>
      <c r="AH10" s="77" t="n">
        <v>2698</v>
      </c>
      <c r="AI10" s="77" t="n">
        <v>390</v>
      </c>
      <c r="AJ10" s="77" t="n">
        <v>3858</v>
      </c>
      <c r="AK10" s="77" t="n">
        <v>5926</v>
      </c>
      <c r="AL10" s="77" t="n">
        <v>1001</v>
      </c>
      <c r="AM10" s="77" t="n">
        <v>2479</v>
      </c>
      <c r="AN10" s="77" t="n">
        <v>288</v>
      </c>
      <c r="AO10" s="77" t="n">
        <v>835</v>
      </c>
      <c r="AP10" s="77" t="n">
        <v>1840</v>
      </c>
      <c r="AQ10" s="77" t="n">
        <v>2271</v>
      </c>
      <c r="AR10" s="77" t="n">
        <v>963</v>
      </c>
      <c r="AS10" s="77" t="n">
        <v>2240</v>
      </c>
      <c r="AT10" s="77" t="n">
        <v>307</v>
      </c>
      <c r="AU10" s="77" t="n">
        <v>1986</v>
      </c>
      <c r="AV10" s="77" t="n">
        <v>3373</v>
      </c>
      <c r="AW10" s="77" t="n">
        <v>248</v>
      </c>
      <c r="AX10" s="81"/>
      <c r="AZ10" s="81"/>
      <c r="BA10" s="55"/>
      <c r="BB10" s="55"/>
    </row>
    <row r="11" customFormat="false" ht="15" hidden="false" customHeight="false" outlineLevel="0" collapsed="false">
      <c r="A11" s="78" t="s">
        <v>198</v>
      </c>
      <c r="B11" s="77" t="n">
        <v>26</v>
      </c>
      <c r="C11" s="77" t="n">
        <v>29</v>
      </c>
      <c r="D11" s="77" t="n">
        <v>15</v>
      </c>
      <c r="E11" s="77" t="n">
        <v>15</v>
      </c>
      <c r="F11" s="77" t="n">
        <v>8</v>
      </c>
      <c r="G11" s="77" t="n">
        <v>58</v>
      </c>
      <c r="H11" s="77" t="n">
        <v>148</v>
      </c>
      <c r="I11" s="77" t="n">
        <v>95</v>
      </c>
      <c r="J11" s="77" t="n">
        <v>115</v>
      </c>
      <c r="K11" s="77" t="n">
        <v>55</v>
      </c>
      <c r="L11" s="77" t="n">
        <v>1</v>
      </c>
      <c r="M11" s="77" t="n">
        <v>147</v>
      </c>
      <c r="N11" s="77" t="n">
        <v>9</v>
      </c>
      <c r="O11" s="79"/>
      <c r="P11" s="77" t="n">
        <v>44</v>
      </c>
      <c r="Q11" s="77" t="n">
        <v>63</v>
      </c>
      <c r="R11" s="79"/>
      <c r="S11" s="77" t="n">
        <v>42</v>
      </c>
      <c r="T11" s="79"/>
      <c r="U11" s="79"/>
      <c r="V11" s="77" t="n">
        <v>139</v>
      </c>
      <c r="W11" s="77" t="n">
        <v>9</v>
      </c>
      <c r="X11" s="79"/>
      <c r="Y11" s="77" t="n">
        <v>77</v>
      </c>
      <c r="Z11" s="77" t="n">
        <v>48</v>
      </c>
      <c r="AA11" s="77" t="n">
        <v>34</v>
      </c>
      <c r="AB11" s="77" t="n">
        <v>40</v>
      </c>
      <c r="AC11" s="77" t="n">
        <v>22</v>
      </c>
      <c r="AD11" s="77" t="n">
        <v>7</v>
      </c>
      <c r="AE11" s="77" t="n">
        <v>11</v>
      </c>
      <c r="AF11" s="77" t="n">
        <v>3</v>
      </c>
      <c r="AG11" s="77" t="n">
        <v>8</v>
      </c>
      <c r="AH11" s="77" t="n">
        <v>17</v>
      </c>
      <c r="AI11" s="77" t="n">
        <v>75</v>
      </c>
      <c r="AJ11" s="77" t="n">
        <v>82</v>
      </c>
      <c r="AK11" s="77" t="n">
        <v>12</v>
      </c>
      <c r="AL11" s="77" t="n">
        <v>6</v>
      </c>
      <c r="AM11" s="77" t="n">
        <v>9</v>
      </c>
      <c r="AN11" s="79"/>
      <c r="AO11" s="77" t="n">
        <v>15</v>
      </c>
      <c r="AP11" s="77" t="n">
        <v>30</v>
      </c>
      <c r="AQ11" s="77" t="n">
        <v>27</v>
      </c>
      <c r="AR11" s="77" t="n">
        <v>6</v>
      </c>
      <c r="AS11" s="77" t="n">
        <v>26</v>
      </c>
      <c r="AT11" s="77" t="n">
        <v>14</v>
      </c>
      <c r="AU11" s="77" t="n">
        <v>17</v>
      </c>
      <c r="AV11" s="77" t="n">
        <v>67</v>
      </c>
      <c r="AW11" s="77" t="n">
        <v>3</v>
      </c>
      <c r="AX11" s="81"/>
      <c r="AZ11" s="81"/>
      <c r="BA11" s="55"/>
      <c r="BB11" s="55"/>
    </row>
    <row r="12" customFormat="false" ht="15" hidden="false" customHeight="false" outlineLevel="0" collapsed="false">
      <c r="A12" s="78" t="s">
        <v>199</v>
      </c>
      <c r="B12" s="77" t="n">
        <v>40</v>
      </c>
      <c r="C12" s="77" t="n">
        <v>72</v>
      </c>
      <c r="D12" s="77" t="n">
        <v>8</v>
      </c>
      <c r="E12" s="77" t="n">
        <v>2</v>
      </c>
      <c r="F12" s="77" t="n">
        <v>3</v>
      </c>
      <c r="G12" s="77" t="n">
        <v>228</v>
      </c>
      <c r="H12" s="79"/>
      <c r="I12" s="77" t="n">
        <v>32</v>
      </c>
      <c r="J12" s="77" t="n">
        <v>1</v>
      </c>
      <c r="K12" s="77" t="n">
        <v>156</v>
      </c>
      <c r="L12" s="77" t="n">
        <v>267</v>
      </c>
      <c r="M12" s="77" t="n">
        <v>277</v>
      </c>
      <c r="N12" s="77" t="n">
        <v>175</v>
      </c>
      <c r="O12" s="80"/>
      <c r="P12" s="77" t="n">
        <v>20</v>
      </c>
      <c r="Q12" s="77" t="n">
        <v>115</v>
      </c>
      <c r="R12" s="79"/>
      <c r="S12" s="77" t="n">
        <v>104</v>
      </c>
      <c r="T12" s="77" t="n">
        <v>56</v>
      </c>
      <c r="U12" s="77" t="n">
        <v>99</v>
      </c>
      <c r="V12" s="77" t="n">
        <v>49</v>
      </c>
      <c r="W12" s="77" t="n">
        <v>280</v>
      </c>
      <c r="X12" s="77" t="n">
        <v>232</v>
      </c>
      <c r="Y12" s="79"/>
      <c r="Z12" s="79"/>
      <c r="AA12" s="79"/>
      <c r="AB12" s="77" t="n">
        <v>45</v>
      </c>
      <c r="AC12" s="79"/>
      <c r="AD12" s="77" t="n">
        <v>1565</v>
      </c>
      <c r="AE12" s="77" t="n">
        <v>664</v>
      </c>
      <c r="AF12" s="77" t="n">
        <v>30</v>
      </c>
      <c r="AG12" s="79"/>
      <c r="AH12" s="77" t="n">
        <v>4</v>
      </c>
      <c r="AI12" s="77" t="n">
        <v>25</v>
      </c>
      <c r="AJ12" s="77" t="n">
        <v>4</v>
      </c>
      <c r="AK12" s="77" t="n">
        <v>74</v>
      </c>
      <c r="AL12" s="77" t="n">
        <v>3</v>
      </c>
      <c r="AM12" s="77" t="n">
        <v>34</v>
      </c>
      <c r="AN12" s="77" t="n">
        <v>2</v>
      </c>
      <c r="AO12" s="77" t="n">
        <v>8</v>
      </c>
      <c r="AP12" s="77" t="n">
        <v>16</v>
      </c>
      <c r="AQ12" s="77" t="n">
        <v>11</v>
      </c>
      <c r="AR12" s="77" t="n">
        <v>15</v>
      </c>
      <c r="AS12" s="77" t="n">
        <v>354</v>
      </c>
      <c r="AT12" s="79"/>
      <c r="AU12" s="77" t="n">
        <v>12</v>
      </c>
      <c r="AV12" s="77" t="n">
        <v>429</v>
      </c>
      <c r="AW12" s="79"/>
      <c r="AX12" s="81"/>
      <c r="AZ12" s="81"/>
      <c r="BA12" s="55"/>
      <c r="BB12" s="55"/>
    </row>
    <row r="13" customFormat="false" ht="15" hidden="false" customHeight="false" outlineLevel="0" collapsed="false">
      <c r="A13" s="78" t="s">
        <v>200</v>
      </c>
      <c r="B13" s="77" t="n">
        <v>57</v>
      </c>
      <c r="C13" s="77" t="n">
        <v>466</v>
      </c>
      <c r="D13" s="77" t="n">
        <v>55</v>
      </c>
      <c r="E13" s="77" t="n">
        <v>265</v>
      </c>
      <c r="F13" s="77" t="n">
        <v>65</v>
      </c>
      <c r="G13" s="77" t="n">
        <v>467</v>
      </c>
      <c r="H13" s="77" t="n">
        <v>25</v>
      </c>
      <c r="I13" s="77" t="n">
        <v>343</v>
      </c>
      <c r="J13" s="77" t="n">
        <v>75</v>
      </c>
      <c r="K13" s="77" t="n">
        <v>290</v>
      </c>
      <c r="L13" s="77" t="n">
        <v>84</v>
      </c>
      <c r="M13" s="77" t="n">
        <v>1507</v>
      </c>
      <c r="N13" s="77" t="n">
        <v>53</v>
      </c>
      <c r="O13" s="80"/>
      <c r="P13" s="77" t="n">
        <v>664</v>
      </c>
      <c r="Q13" s="77" t="n">
        <v>1042</v>
      </c>
      <c r="R13" s="77" t="n">
        <v>1</v>
      </c>
      <c r="S13" s="77" t="n">
        <v>848</v>
      </c>
      <c r="T13" s="79"/>
      <c r="U13" s="79"/>
      <c r="V13" s="77" t="n">
        <v>1003</v>
      </c>
      <c r="W13" s="77" t="n">
        <v>585</v>
      </c>
      <c r="X13" s="77" t="n">
        <v>9</v>
      </c>
      <c r="Y13" s="77" t="n">
        <v>81</v>
      </c>
      <c r="Z13" s="77" t="n">
        <v>1101</v>
      </c>
      <c r="AA13" s="77" t="n">
        <v>449</v>
      </c>
      <c r="AB13" s="77" t="n">
        <v>665</v>
      </c>
      <c r="AC13" s="77" t="n">
        <v>363</v>
      </c>
      <c r="AD13" s="77" t="n">
        <v>504</v>
      </c>
      <c r="AE13" s="77" t="n">
        <v>678</v>
      </c>
      <c r="AF13" s="77" t="n">
        <v>134</v>
      </c>
      <c r="AG13" s="77" t="n">
        <v>138</v>
      </c>
      <c r="AH13" s="77" t="n">
        <v>385</v>
      </c>
      <c r="AI13" s="77" t="n">
        <v>210</v>
      </c>
      <c r="AJ13" s="77" t="n">
        <v>636</v>
      </c>
      <c r="AK13" s="77" t="n">
        <v>221</v>
      </c>
      <c r="AL13" s="77" t="n">
        <v>17</v>
      </c>
      <c r="AM13" s="77" t="n">
        <v>40</v>
      </c>
      <c r="AN13" s="77" t="n">
        <v>2</v>
      </c>
      <c r="AO13" s="77" t="n">
        <v>269</v>
      </c>
      <c r="AP13" s="77" t="n">
        <v>347</v>
      </c>
      <c r="AQ13" s="77" t="n">
        <v>287</v>
      </c>
      <c r="AR13" s="77" t="n">
        <v>47</v>
      </c>
      <c r="AS13" s="77" t="n">
        <v>129</v>
      </c>
      <c r="AT13" s="77" t="n">
        <v>209</v>
      </c>
      <c r="AU13" s="77" t="n">
        <v>41</v>
      </c>
      <c r="AV13" s="77" t="n">
        <v>310</v>
      </c>
      <c r="AW13" s="77" t="n">
        <v>11</v>
      </c>
      <c r="AX13" s="81"/>
      <c r="AZ13" s="81"/>
      <c r="BA13" s="55"/>
      <c r="BB13" s="55"/>
    </row>
    <row r="14" customFormat="false" ht="15" hidden="false" customHeight="false" outlineLevel="0" collapsed="false">
      <c r="A14" s="78" t="s">
        <v>201</v>
      </c>
      <c r="B14" s="77" t="n">
        <v>73</v>
      </c>
      <c r="C14" s="77" t="n">
        <v>374</v>
      </c>
      <c r="D14" s="77" t="n">
        <v>179</v>
      </c>
      <c r="E14" s="77" t="n">
        <v>98</v>
      </c>
      <c r="F14" s="77" t="n">
        <v>123</v>
      </c>
      <c r="G14" s="77" t="n">
        <v>205</v>
      </c>
      <c r="H14" s="79"/>
      <c r="I14" s="77" t="n">
        <v>362</v>
      </c>
      <c r="J14" s="77" t="n">
        <v>151</v>
      </c>
      <c r="K14" s="77" t="n">
        <v>372</v>
      </c>
      <c r="L14" s="77" t="n">
        <v>310</v>
      </c>
      <c r="M14" s="77" t="n">
        <v>226</v>
      </c>
      <c r="N14" s="77" t="n">
        <v>124</v>
      </c>
      <c r="O14" s="80"/>
      <c r="P14" s="77" t="n">
        <v>103</v>
      </c>
      <c r="Q14" s="77" t="n">
        <v>314</v>
      </c>
      <c r="R14" s="79"/>
      <c r="S14" s="77" t="n">
        <v>104</v>
      </c>
      <c r="T14" s="79"/>
      <c r="U14" s="77" t="n">
        <v>136</v>
      </c>
      <c r="V14" s="77" t="n">
        <v>168</v>
      </c>
      <c r="W14" s="77" t="n">
        <v>58</v>
      </c>
      <c r="X14" s="77" t="n">
        <v>343</v>
      </c>
      <c r="Y14" s="79"/>
      <c r="Z14" s="77" t="n">
        <v>52</v>
      </c>
      <c r="AA14" s="77" t="n">
        <v>19</v>
      </c>
      <c r="AB14" s="77" t="n">
        <v>449</v>
      </c>
      <c r="AC14" s="77" t="n">
        <v>42</v>
      </c>
      <c r="AD14" s="79"/>
      <c r="AE14" s="77" t="n">
        <v>193</v>
      </c>
      <c r="AF14" s="77" t="n">
        <v>243</v>
      </c>
      <c r="AG14" s="77" t="n">
        <v>212</v>
      </c>
      <c r="AH14" s="77" t="n">
        <v>171</v>
      </c>
      <c r="AI14" s="77" t="n">
        <v>200</v>
      </c>
      <c r="AJ14" s="79"/>
      <c r="AK14" s="77" t="n">
        <v>621</v>
      </c>
      <c r="AL14" s="77" t="n">
        <v>129</v>
      </c>
      <c r="AM14" s="77" t="n">
        <v>136</v>
      </c>
      <c r="AN14" s="77" t="n">
        <v>82</v>
      </c>
      <c r="AO14" s="77" t="n">
        <v>74</v>
      </c>
      <c r="AP14" s="77" t="n">
        <v>60</v>
      </c>
      <c r="AQ14" s="77" t="n">
        <v>143</v>
      </c>
      <c r="AR14" s="77" t="n">
        <v>200</v>
      </c>
      <c r="AS14" s="77" t="n">
        <v>208</v>
      </c>
      <c r="AT14" s="79"/>
      <c r="AU14" s="77" t="n">
        <v>25</v>
      </c>
      <c r="AV14" s="77" t="n">
        <v>148</v>
      </c>
      <c r="AW14" s="79"/>
      <c r="AX14" s="81"/>
      <c r="AZ14" s="81"/>
      <c r="BA14" s="55"/>
      <c r="BB14" s="55"/>
    </row>
    <row r="15" customFormat="false" ht="15" hidden="false" customHeight="false" outlineLevel="0" collapsed="false">
      <c r="A15" s="78" t="s">
        <v>202</v>
      </c>
      <c r="B15" s="79"/>
      <c r="C15" s="77" t="n">
        <v>139</v>
      </c>
      <c r="D15" s="77" t="n">
        <v>332</v>
      </c>
      <c r="E15" s="77" t="n">
        <v>178</v>
      </c>
      <c r="F15" s="79"/>
      <c r="G15" s="77" t="n">
        <v>86</v>
      </c>
      <c r="H15" s="77" t="n">
        <v>597</v>
      </c>
      <c r="I15" s="77" t="n">
        <v>37</v>
      </c>
      <c r="J15" s="77" t="n">
        <v>360</v>
      </c>
      <c r="K15" s="79"/>
      <c r="L15" s="77" t="n">
        <v>127</v>
      </c>
      <c r="M15" s="77" t="n">
        <v>347</v>
      </c>
      <c r="N15" s="77" t="n">
        <v>225</v>
      </c>
      <c r="O15" s="80"/>
      <c r="P15" s="77" t="n">
        <v>191</v>
      </c>
      <c r="Q15" s="77" t="n">
        <v>622</v>
      </c>
      <c r="R15" s="77" t="n">
        <v>10</v>
      </c>
      <c r="S15" s="77" t="n">
        <v>83</v>
      </c>
      <c r="T15" s="77" t="n">
        <v>432</v>
      </c>
      <c r="U15" s="77" t="n">
        <v>312</v>
      </c>
      <c r="V15" s="79"/>
      <c r="W15" s="77" t="n">
        <v>633</v>
      </c>
      <c r="X15" s="77" t="n">
        <v>117</v>
      </c>
      <c r="Y15" s="79"/>
      <c r="Z15" s="77" t="n">
        <v>193</v>
      </c>
      <c r="AA15" s="77" t="n">
        <v>19</v>
      </c>
      <c r="AB15" s="77" t="n">
        <v>115</v>
      </c>
      <c r="AC15" s="77" t="n">
        <v>89</v>
      </c>
      <c r="AD15" s="77" t="n">
        <v>203</v>
      </c>
      <c r="AE15" s="77" t="n">
        <v>108</v>
      </c>
      <c r="AF15" s="77" t="n">
        <v>4</v>
      </c>
      <c r="AG15" s="77" t="n">
        <v>330</v>
      </c>
      <c r="AH15" s="77" t="n">
        <v>380</v>
      </c>
      <c r="AI15" s="77" t="n">
        <v>76</v>
      </c>
      <c r="AJ15" s="77" t="n">
        <v>324</v>
      </c>
      <c r="AK15" s="77" t="n">
        <v>80</v>
      </c>
      <c r="AL15" s="77" t="n">
        <v>66</v>
      </c>
      <c r="AM15" s="77" t="n">
        <v>98</v>
      </c>
      <c r="AN15" s="77" t="n">
        <v>7</v>
      </c>
      <c r="AO15" s="77" t="n">
        <v>50</v>
      </c>
      <c r="AP15" s="77" t="n">
        <v>80</v>
      </c>
      <c r="AQ15" s="77" t="n">
        <v>52</v>
      </c>
      <c r="AR15" s="77" t="n">
        <v>54</v>
      </c>
      <c r="AS15" s="77" t="n">
        <v>592</v>
      </c>
      <c r="AT15" s="77" t="n">
        <v>139</v>
      </c>
      <c r="AU15" s="77" t="n">
        <v>353</v>
      </c>
      <c r="AV15" s="77" t="n">
        <v>561</v>
      </c>
      <c r="AW15" s="77" t="n">
        <v>41</v>
      </c>
      <c r="AX15" s="81"/>
      <c r="AZ15" s="81"/>
      <c r="BA15" s="55"/>
      <c r="BB15" s="55"/>
    </row>
    <row r="16" customFormat="false" ht="15" hidden="false" customHeight="false" outlineLevel="0" collapsed="false">
      <c r="A16" s="78" t="s">
        <v>203</v>
      </c>
      <c r="B16" s="79"/>
      <c r="C16" s="77" t="n">
        <v>139</v>
      </c>
      <c r="D16" s="77" t="n">
        <v>332</v>
      </c>
      <c r="E16" s="77" t="n">
        <v>178</v>
      </c>
      <c r="F16" s="79"/>
      <c r="G16" s="77" t="n">
        <v>86</v>
      </c>
      <c r="H16" s="77" t="n">
        <v>597</v>
      </c>
      <c r="I16" s="77" t="n">
        <v>37</v>
      </c>
      <c r="J16" s="77" t="n">
        <v>360</v>
      </c>
      <c r="K16" s="79"/>
      <c r="L16" s="77" t="n">
        <v>127</v>
      </c>
      <c r="M16" s="77" t="n">
        <v>347</v>
      </c>
      <c r="N16" s="77" t="n">
        <v>225</v>
      </c>
      <c r="O16" s="80"/>
      <c r="P16" s="77" t="n">
        <v>191</v>
      </c>
      <c r="Q16" s="77" t="n">
        <v>622</v>
      </c>
      <c r="R16" s="77" t="n">
        <v>10</v>
      </c>
      <c r="S16" s="77" t="n">
        <v>83</v>
      </c>
      <c r="T16" s="77" t="n">
        <v>432</v>
      </c>
      <c r="U16" s="77" t="n">
        <v>312</v>
      </c>
      <c r="V16" s="79"/>
      <c r="W16" s="77" t="n">
        <v>633</v>
      </c>
      <c r="X16" s="77" t="n">
        <v>117</v>
      </c>
      <c r="Y16" s="79"/>
      <c r="Z16" s="77" t="n">
        <v>193</v>
      </c>
      <c r="AA16" s="79"/>
      <c r="AB16" s="77" t="n">
        <v>115</v>
      </c>
      <c r="AC16" s="77" t="n">
        <v>89</v>
      </c>
      <c r="AD16" s="77" t="n">
        <v>203</v>
      </c>
      <c r="AE16" s="77" t="n">
        <v>108</v>
      </c>
      <c r="AF16" s="77" t="n">
        <v>4</v>
      </c>
      <c r="AG16" s="77" t="n">
        <v>330</v>
      </c>
      <c r="AH16" s="77" t="n">
        <v>380</v>
      </c>
      <c r="AI16" s="77" t="n">
        <v>76</v>
      </c>
      <c r="AJ16" s="77" t="n">
        <v>324</v>
      </c>
      <c r="AK16" s="77" t="n">
        <v>80</v>
      </c>
      <c r="AL16" s="77" t="n">
        <v>66</v>
      </c>
      <c r="AM16" s="77" t="n">
        <v>98</v>
      </c>
      <c r="AN16" s="77" t="n">
        <v>7</v>
      </c>
      <c r="AO16" s="77" t="n">
        <v>50</v>
      </c>
      <c r="AP16" s="77" t="n">
        <v>80</v>
      </c>
      <c r="AQ16" s="77" t="n">
        <v>52</v>
      </c>
      <c r="AR16" s="77" t="n">
        <v>54</v>
      </c>
      <c r="AS16" s="77" t="n">
        <v>592</v>
      </c>
      <c r="AT16" s="77" t="n">
        <v>139</v>
      </c>
      <c r="AU16" s="77" t="n">
        <v>353</v>
      </c>
      <c r="AV16" s="77" t="n">
        <v>561</v>
      </c>
      <c r="AW16" s="77" t="n">
        <v>41</v>
      </c>
      <c r="AX16" s="81"/>
      <c r="AZ16" s="81"/>
      <c r="BA16" s="55"/>
      <c r="BB16" s="55"/>
    </row>
    <row r="17" customFormat="false" ht="15" hidden="false" customHeight="false" outlineLevel="0" collapsed="false">
      <c r="A17" s="78" t="s">
        <v>204</v>
      </c>
      <c r="B17" s="79"/>
      <c r="C17" s="77" t="n">
        <v>87</v>
      </c>
      <c r="D17" s="79"/>
      <c r="E17" s="77" t="n">
        <v>326</v>
      </c>
      <c r="F17" s="77" t="n">
        <v>121</v>
      </c>
      <c r="G17" s="77" t="n">
        <v>16</v>
      </c>
      <c r="H17" s="77" t="n">
        <v>21</v>
      </c>
      <c r="I17" s="77" t="n">
        <v>81</v>
      </c>
      <c r="J17" s="79"/>
      <c r="K17" s="77" t="n">
        <v>331</v>
      </c>
      <c r="L17" s="77" t="n">
        <v>238</v>
      </c>
      <c r="M17" s="77" t="n">
        <v>753</v>
      </c>
      <c r="N17" s="77" t="n">
        <v>32</v>
      </c>
      <c r="O17" s="80"/>
      <c r="P17" s="79"/>
      <c r="Q17" s="79"/>
      <c r="R17" s="79"/>
      <c r="S17" s="77" t="n">
        <v>35</v>
      </c>
      <c r="T17" s="80"/>
      <c r="U17" s="79"/>
      <c r="V17" s="80"/>
      <c r="W17" s="79"/>
      <c r="X17" s="77" t="n">
        <v>15</v>
      </c>
      <c r="Y17" s="79"/>
      <c r="Z17" s="77" t="n">
        <v>8</v>
      </c>
      <c r="AA17" s="79"/>
      <c r="AB17" s="77" t="n">
        <v>110</v>
      </c>
      <c r="AC17" s="77" t="n">
        <v>167</v>
      </c>
      <c r="AD17" s="79"/>
      <c r="AE17" s="77" t="n">
        <v>25</v>
      </c>
      <c r="AF17" s="77" t="n">
        <v>57</v>
      </c>
      <c r="AG17" s="77" t="n">
        <v>12</v>
      </c>
      <c r="AH17" s="77" t="n">
        <v>145</v>
      </c>
      <c r="AI17" s="77" t="n">
        <v>24</v>
      </c>
      <c r="AJ17" s="79"/>
      <c r="AK17" s="77" t="n">
        <v>851</v>
      </c>
      <c r="AL17" s="77" t="n">
        <v>32</v>
      </c>
      <c r="AM17" s="77" t="n">
        <v>38</v>
      </c>
      <c r="AN17" s="79"/>
      <c r="AO17" s="77" t="n">
        <v>38</v>
      </c>
      <c r="AP17" s="77" t="n">
        <v>189</v>
      </c>
      <c r="AQ17" s="77" t="n">
        <v>22</v>
      </c>
      <c r="AR17" s="77" t="n">
        <v>421</v>
      </c>
      <c r="AS17" s="77" t="n">
        <v>34</v>
      </c>
      <c r="AT17" s="79"/>
      <c r="AU17" s="79"/>
      <c r="AV17" s="77" t="n">
        <v>611</v>
      </c>
      <c r="AW17" s="79"/>
      <c r="AX17" s="81"/>
      <c r="AZ17" s="81"/>
      <c r="BA17" s="55"/>
      <c r="BB17" s="55"/>
    </row>
    <row r="18" customFormat="false" ht="15" hidden="false" customHeight="false" outlineLevel="0" collapsed="false">
      <c r="A18" s="78" t="s">
        <v>205</v>
      </c>
      <c r="B18" s="80"/>
      <c r="C18" s="77" t="n">
        <v>542</v>
      </c>
      <c r="D18" s="79"/>
      <c r="E18" s="77" t="n">
        <v>515</v>
      </c>
      <c r="F18" s="77" t="n">
        <v>261</v>
      </c>
      <c r="G18" s="77" t="n">
        <v>23</v>
      </c>
      <c r="H18" s="77" t="n">
        <v>60</v>
      </c>
      <c r="I18" s="77" t="n">
        <v>2595</v>
      </c>
      <c r="J18" s="79"/>
      <c r="K18" s="77" t="n">
        <v>1563</v>
      </c>
      <c r="L18" s="77" t="n">
        <v>694</v>
      </c>
      <c r="M18" s="77" t="n">
        <v>1579</v>
      </c>
      <c r="N18" s="77" t="n">
        <v>154</v>
      </c>
      <c r="O18" s="80"/>
      <c r="P18" s="79"/>
      <c r="Q18" s="79"/>
      <c r="R18" s="79"/>
      <c r="S18" s="77" t="n">
        <v>97</v>
      </c>
      <c r="T18" s="80"/>
      <c r="U18" s="80"/>
      <c r="V18" s="80"/>
      <c r="W18" s="79"/>
      <c r="X18" s="77" t="n">
        <v>13</v>
      </c>
      <c r="Y18" s="80"/>
      <c r="Z18" s="77" t="n">
        <v>12</v>
      </c>
      <c r="AA18" s="79"/>
      <c r="AB18" s="77" t="n">
        <v>672</v>
      </c>
      <c r="AC18" s="77" t="n">
        <v>793</v>
      </c>
      <c r="AD18" s="79"/>
      <c r="AE18" s="77" t="n">
        <v>1104</v>
      </c>
      <c r="AF18" s="77" t="n">
        <v>243</v>
      </c>
      <c r="AG18" s="77" t="n">
        <v>11</v>
      </c>
      <c r="AH18" s="77" t="n">
        <v>157</v>
      </c>
      <c r="AI18" s="77" t="n">
        <v>105</v>
      </c>
      <c r="AJ18" s="79"/>
      <c r="AK18" s="77" t="n">
        <v>1301</v>
      </c>
      <c r="AL18" s="77" t="n">
        <v>138</v>
      </c>
      <c r="AM18" s="77" t="n">
        <v>124</v>
      </c>
      <c r="AN18" s="79"/>
      <c r="AO18" s="77" t="n">
        <v>288</v>
      </c>
      <c r="AP18" s="77" t="n">
        <v>249</v>
      </c>
      <c r="AQ18" s="77" t="n">
        <v>226</v>
      </c>
      <c r="AR18" s="77" t="n">
        <v>652</v>
      </c>
      <c r="AS18" s="77" t="n">
        <v>30</v>
      </c>
      <c r="AT18" s="79"/>
      <c r="AU18" s="79"/>
      <c r="AV18" s="77" t="n">
        <v>614</v>
      </c>
      <c r="AW18" s="79"/>
      <c r="AX18" s="81"/>
      <c r="AZ18" s="81"/>
      <c r="BA18" s="55"/>
      <c r="BB18" s="55"/>
    </row>
    <row r="19" customFormat="false" ht="15" hidden="false" customHeight="false" outlineLevel="0" collapsed="false">
      <c r="A19" s="78" t="s">
        <v>206</v>
      </c>
      <c r="B19" s="77" t="n">
        <v>135</v>
      </c>
      <c r="C19" s="77" t="n">
        <v>1348</v>
      </c>
      <c r="D19" s="77" t="n">
        <v>89</v>
      </c>
      <c r="E19" s="77" t="n">
        <v>767</v>
      </c>
      <c r="F19" s="77" t="n">
        <v>1839</v>
      </c>
      <c r="G19" s="77" t="n">
        <v>709</v>
      </c>
      <c r="H19" s="77" t="n">
        <v>93</v>
      </c>
      <c r="I19" s="77" t="n">
        <v>1572</v>
      </c>
      <c r="J19" s="77" t="n">
        <v>1047</v>
      </c>
      <c r="K19" s="77" t="n">
        <v>1195</v>
      </c>
      <c r="L19" s="77" t="n">
        <v>966</v>
      </c>
      <c r="M19" s="77" t="n">
        <v>803</v>
      </c>
      <c r="N19" s="77" t="n">
        <v>4753</v>
      </c>
      <c r="O19" s="80"/>
      <c r="P19" s="77" t="n">
        <v>2403</v>
      </c>
      <c r="Q19" s="77" t="n">
        <v>383</v>
      </c>
      <c r="R19" s="77" t="n">
        <v>134</v>
      </c>
      <c r="S19" s="77" t="n">
        <v>1494</v>
      </c>
      <c r="T19" s="80"/>
      <c r="U19" s="80"/>
      <c r="V19" s="77" t="n">
        <v>1211</v>
      </c>
      <c r="W19" s="77" t="n">
        <v>3152</v>
      </c>
      <c r="X19" s="77" t="n">
        <v>159</v>
      </c>
      <c r="Y19" s="77" t="n">
        <v>10</v>
      </c>
      <c r="Z19" s="77" t="n">
        <v>79</v>
      </c>
      <c r="AA19" s="77" t="n">
        <v>1819</v>
      </c>
      <c r="AB19" s="77" t="n">
        <v>2256</v>
      </c>
      <c r="AC19" s="77" t="n">
        <v>1475</v>
      </c>
      <c r="AD19" s="77" t="n">
        <v>5466</v>
      </c>
      <c r="AE19" s="77" t="n">
        <v>3386</v>
      </c>
      <c r="AF19" s="77" t="n">
        <v>684</v>
      </c>
      <c r="AG19" s="77" t="n">
        <v>451</v>
      </c>
      <c r="AH19" s="77" t="n">
        <v>254</v>
      </c>
      <c r="AI19" s="77" t="n">
        <v>113</v>
      </c>
      <c r="AJ19" s="77" t="n">
        <v>3112</v>
      </c>
      <c r="AK19" s="77" t="n">
        <v>983</v>
      </c>
      <c r="AL19" s="77" t="n">
        <v>622</v>
      </c>
      <c r="AM19" s="77" t="n">
        <v>1045</v>
      </c>
      <c r="AN19" s="77" t="n">
        <v>38</v>
      </c>
      <c r="AO19" s="77" t="n">
        <v>1843</v>
      </c>
      <c r="AP19" s="77" t="n">
        <v>2347</v>
      </c>
      <c r="AQ19" s="77" t="n">
        <v>1866</v>
      </c>
      <c r="AR19" s="77" t="n">
        <v>205</v>
      </c>
      <c r="AS19" s="77" t="n">
        <v>487</v>
      </c>
      <c r="AT19" s="77" t="n">
        <v>610</v>
      </c>
      <c r="AU19" s="77" t="n">
        <v>134</v>
      </c>
      <c r="AV19" s="77" t="n">
        <v>2658</v>
      </c>
      <c r="AW19" s="77" t="n">
        <v>180</v>
      </c>
      <c r="AX19" s="81"/>
      <c r="AZ19" s="81"/>
      <c r="BA19" s="55"/>
      <c r="BB19" s="55"/>
    </row>
    <row r="20" customFormat="false" ht="15" hidden="false" customHeight="false" outlineLevel="0" collapsed="false">
      <c r="A20" s="82" t="s">
        <v>207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80"/>
      <c r="P20" s="79"/>
      <c r="Q20" s="79"/>
      <c r="R20" s="79"/>
      <c r="S20" s="79"/>
      <c r="T20" s="80"/>
      <c r="U20" s="77" t="n">
        <v>248</v>
      </c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81"/>
      <c r="AZ20" s="81"/>
      <c r="BA20" s="55"/>
      <c r="BB20" s="55"/>
    </row>
    <row r="21" customFormat="false" ht="15" hidden="false" customHeight="false" outlineLevel="0" collapsed="false">
      <c r="A21" s="83" t="s">
        <v>208</v>
      </c>
      <c r="B21" s="77" t="n">
        <v>1</v>
      </c>
      <c r="C21" s="79"/>
      <c r="D21" s="80"/>
      <c r="E21" s="77" t="n">
        <v>1</v>
      </c>
      <c r="F21" s="79"/>
      <c r="G21" s="77" t="n">
        <v>2</v>
      </c>
      <c r="H21" s="80"/>
      <c r="I21" s="77" t="n">
        <v>1</v>
      </c>
      <c r="J21" s="77" t="n">
        <v>1</v>
      </c>
      <c r="K21" s="79"/>
      <c r="L21" s="79"/>
      <c r="M21" s="77" t="n">
        <v>16</v>
      </c>
      <c r="N21" s="79"/>
      <c r="O21" s="80"/>
      <c r="P21" s="77" t="n">
        <v>1</v>
      </c>
      <c r="Q21" s="79"/>
      <c r="R21" s="79"/>
      <c r="S21" s="77" t="n">
        <v>3</v>
      </c>
      <c r="T21" s="80"/>
      <c r="U21" s="80"/>
      <c r="V21" s="80"/>
      <c r="W21" s="77" t="n">
        <v>7</v>
      </c>
      <c r="X21" s="77" t="n">
        <v>1</v>
      </c>
      <c r="Y21" s="79"/>
      <c r="Z21" s="77" t="n">
        <v>3</v>
      </c>
      <c r="AA21" s="79"/>
      <c r="AB21" s="79"/>
      <c r="AC21" s="77" t="n">
        <v>1</v>
      </c>
      <c r="AD21" s="77" t="n">
        <v>31</v>
      </c>
      <c r="AE21" s="77" t="n">
        <v>28</v>
      </c>
      <c r="AF21" s="79"/>
      <c r="AG21" s="79"/>
      <c r="AH21" s="77" t="n">
        <v>3</v>
      </c>
      <c r="AI21" s="79"/>
      <c r="AJ21" s="77" t="n">
        <v>2</v>
      </c>
      <c r="AK21" s="77" t="n">
        <v>9</v>
      </c>
      <c r="AL21" s="80"/>
      <c r="AM21" s="79"/>
      <c r="AN21" s="79"/>
      <c r="AO21" s="77" t="n">
        <v>1</v>
      </c>
      <c r="AP21" s="79"/>
      <c r="AQ21" s="79"/>
      <c r="AR21" s="79"/>
      <c r="AS21" s="79"/>
      <c r="AT21" s="80"/>
      <c r="AU21" s="79"/>
      <c r="AV21" s="77" t="n">
        <v>359</v>
      </c>
      <c r="AW21" s="77" t="n">
        <v>8</v>
      </c>
      <c r="AX21" s="81"/>
      <c r="AZ21" s="81"/>
      <c r="BA21" s="55"/>
      <c r="BB21" s="55"/>
    </row>
    <row r="22" customFormat="false" ht="15" hidden="false" customHeight="false" outlineLevel="0" collapsed="false">
      <c r="A22" s="84" t="s">
        <v>209</v>
      </c>
      <c r="B22" s="77"/>
      <c r="C22" s="79"/>
      <c r="D22" s="80"/>
      <c r="E22" s="77"/>
      <c r="F22" s="79"/>
      <c r="G22" s="77"/>
      <c r="H22" s="80"/>
      <c r="I22" s="77"/>
      <c r="J22" s="77"/>
      <c r="K22" s="79"/>
      <c r="L22" s="79"/>
      <c r="M22" s="77"/>
      <c r="N22" s="79"/>
      <c r="O22" s="80"/>
      <c r="P22" s="77"/>
      <c r="Q22" s="79"/>
      <c r="R22" s="79"/>
      <c r="S22" s="77"/>
      <c r="T22" s="80"/>
      <c r="U22" s="80"/>
      <c r="V22" s="80"/>
      <c r="W22" s="77" t="n">
        <v>1</v>
      </c>
      <c r="X22" s="79"/>
      <c r="Y22" s="79"/>
      <c r="Z22" s="79"/>
      <c r="AA22" s="80"/>
      <c r="AB22" s="79"/>
      <c r="AC22" s="79"/>
      <c r="AD22" s="79"/>
      <c r="AE22" s="79"/>
      <c r="AF22" s="79"/>
      <c r="AG22" s="77"/>
      <c r="AH22" s="79"/>
      <c r="AI22" s="80"/>
      <c r="AJ22" s="79"/>
      <c r="AK22" s="79"/>
      <c r="AL22" s="80"/>
      <c r="AM22" s="80"/>
      <c r="AN22" s="80"/>
      <c r="AO22" s="79"/>
      <c r="AP22" s="80"/>
      <c r="AQ22" s="80"/>
      <c r="AR22" s="80"/>
      <c r="AS22" s="80"/>
      <c r="AT22" s="80"/>
      <c r="AU22" s="80"/>
      <c r="AV22" s="79"/>
      <c r="AW22" s="79"/>
      <c r="AX22" s="81"/>
      <c r="AZ22" s="81"/>
      <c r="BA22" s="55"/>
      <c r="BB22" s="55"/>
    </row>
    <row r="23" customFormat="false" ht="15" hidden="false" customHeight="false" outlineLevel="0" collapsed="false">
      <c r="A23" s="83" t="s">
        <v>210</v>
      </c>
      <c r="B23" s="79"/>
      <c r="C23" s="77" t="n">
        <v>1684</v>
      </c>
      <c r="D23" s="80"/>
      <c r="E23" s="77" t="n">
        <v>958</v>
      </c>
      <c r="F23" s="77" t="n">
        <v>4</v>
      </c>
      <c r="G23" s="77" t="n">
        <v>1</v>
      </c>
      <c r="H23" s="80"/>
      <c r="I23" s="77" t="n">
        <v>24</v>
      </c>
      <c r="J23" s="77" t="n">
        <v>1514</v>
      </c>
      <c r="K23" s="77" t="n">
        <v>881</v>
      </c>
      <c r="L23" s="77" t="n">
        <v>953</v>
      </c>
      <c r="M23" s="77" t="n">
        <v>1525</v>
      </c>
      <c r="N23" s="77" t="n">
        <v>88</v>
      </c>
      <c r="O23" s="80"/>
      <c r="P23" s="77" t="n">
        <v>456</v>
      </c>
      <c r="Q23" s="77" t="n">
        <v>857</v>
      </c>
      <c r="R23" s="77" t="n">
        <v>50</v>
      </c>
      <c r="S23" s="77" t="n">
        <v>1215</v>
      </c>
      <c r="T23" s="80"/>
      <c r="U23" s="80"/>
      <c r="V23" s="80"/>
      <c r="W23" s="77" t="n">
        <v>1385</v>
      </c>
      <c r="X23" s="77" t="n">
        <v>616</v>
      </c>
      <c r="Y23" s="77" t="n">
        <v>419</v>
      </c>
      <c r="Z23" s="77" t="n">
        <v>119</v>
      </c>
      <c r="AA23" s="77" t="n">
        <v>410</v>
      </c>
      <c r="AB23" s="77" t="n">
        <v>512</v>
      </c>
      <c r="AC23" s="80"/>
      <c r="AD23" s="77" t="n">
        <v>349</v>
      </c>
      <c r="AE23" s="77" t="n">
        <v>104</v>
      </c>
      <c r="AF23" s="77" t="n">
        <v>20</v>
      </c>
      <c r="AG23" s="77" t="n">
        <v>125</v>
      </c>
      <c r="AH23" s="77" t="n">
        <v>7577</v>
      </c>
      <c r="AI23" s="77" t="n">
        <v>405</v>
      </c>
      <c r="AJ23" s="77" t="n">
        <v>2244</v>
      </c>
      <c r="AK23" s="77" t="n">
        <v>2182</v>
      </c>
      <c r="AL23" s="80"/>
      <c r="AM23" s="80"/>
      <c r="AN23" s="77" t="n">
        <v>258</v>
      </c>
      <c r="AO23" s="77" t="n">
        <v>6</v>
      </c>
      <c r="AP23" s="77" t="n">
        <v>7101</v>
      </c>
      <c r="AQ23" s="80"/>
      <c r="AR23" s="77" t="n">
        <v>411</v>
      </c>
      <c r="AS23" s="77" t="n">
        <v>68</v>
      </c>
      <c r="AT23" s="80"/>
      <c r="AU23" s="77" t="n">
        <v>90</v>
      </c>
      <c r="AV23" s="77" t="n">
        <v>840</v>
      </c>
      <c r="AW23" s="77" t="n">
        <v>46</v>
      </c>
      <c r="AX23" s="62"/>
      <c r="AY23" s="62"/>
      <c r="AZ23" s="62"/>
      <c r="BA23" s="62"/>
      <c r="BB23" s="62"/>
    </row>
    <row r="24" customFormat="false" ht="15" hidden="false" customHeight="false" outlineLevel="0" collapsed="false">
      <c r="A24" s="83" t="s">
        <v>211</v>
      </c>
      <c r="B24" s="80"/>
      <c r="C24" s="79"/>
      <c r="D24" s="80"/>
      <c r="E24" s="79"/>
      <c r="F24" s="80"/>
      <c r="G24" s="79"/>
      <c r="H24" s="80"/>
      <c r="I24" s="77" t="n">
        <v>1</v>
      </c>
      <c r="J24" s="79"/>
      <c r="K24" s="79"/>
      <c r="L24" s="79"/>
      <c r="M24" s="77" t="n">
        <v>4</v>
      </c>
      <c r="N24" s="79"/>
      <c r="O24" s="80"/>
      <c r="P24" s="79"/>
      <c r="Q24" s="79"/>
      <c r="R24" s="79"/>
      <c r="S24" s="77" t="n">
        <v>3</v>
      </c>
      <c r="T24" s="80"/>
      <c r="U24" s="80"/>
      <c r="V24" s="80"/>
      <c r="W24" s="77" t="n">
        <v>12</v>
      </c>
      <c r="X24" s="79"/>
      <c r="Y24" s="77" t="n">
        <v>7</v>
      </c>
      <c r="Z24" s="79"/>
      <c r="AA24" s="77"/>
      <c r="AB24" s="79"/>
      <c r="AC24" s="80"/>
      <c r="AD24" s="77" t="n">
        <v>6</v>
      </c>
      <c r="AE24" s="77" t="n">
        <v>7</v>
      </c>
      <c r="AF24" s="77" t="n">
        <v>1</v>
      </c>
      <c r="AG24" s="77"/>
      <c r="AH24" s="77" t="n">
        <v>2</v>
      </c>
      <c r="AI24" s="77"/>
      <c r="AJ24" s="77"/>
      <c r="AK24" s="77" t="n">
        <v>1</v>
      </c>
      <c r="AL24" s="80"/>
      <c r="AM24" s="80"/>
      <c r="AN24" s="77"/>
      <c r="AO24" s="77"/>
      <c r="AP24" s="77"/>
      <c r="AQ24" s="77" t="n">
        <v>9</v>
      </c>
      <c r="AR24" s="77"/>
      <c r="AS24" s="77"/>
      <c r="AT24" s="80"/>
      <c r="AU24" s="77"/>
      <c r="AV24" s="77" t="n">
        <v>15</v>
      </c>
      <c r="AW24" s="77" t="n">
        <v>1</v>
      </c>
    </row>
    <row r="25" customFormat="false" ht="15" hidden="false" customHeight="false" outlineLevel="0" collapsed="false">
      <c r="A25" s="83" t="s">
        <v>212</v>
      </c>
      <c r="B25" s="77" t="n">
        <v>193</v>
      </c>
      <c r="C25" s="77" t="n">
        <v>7433</v>
      </c>
      <c r="D25" s="77" t="n">
        <v>334</v>
      </c>
      <c r="E25" s="77" t="n">
        <v>4819</v>
      </c>
      <c r="F25" s="77" t="n">
        <v>1907</v>
      </c>
      <c r="G25" s="77" t="n">
        <v>2078</v>
      </c>
      <c r="H25" s="77" t="n">
        <v>272</v>
      </c>
      <c r="I25" s="77" t="n">
        <v>2531</v>
      </c>
      <c r="J25" s="77" t="n">
        <v>6753</v>
      </c>
      <c r="K25" s="77" t="n">
        <v>5662</v>
      </c>
      <c r="L25" s="77" t="n">
        <v>9061</v>
      </c>
      <c r="M25" s="77" t="n">
        <v>15074</v>
      </c>
      <c r="N25" s="77" t="n">
        <v>3843</v>
      </c>
      <c r="O25" s="77" t="n">
        <v>23</v>
      </c>
      <c r="P25" s="77" t="n">
        <v>5948</v>
      </c>
      <c r="Q25" s="77" t="n">
        <v>4316</v>
      </c>
      <c r="R25" s="77" t="n">
        <v>324</v>
      </c>
      <c r="S25" s="77" t="n">
        <v>10557</v>
      </c>
      <c r="T25" s="80"/>
      <c r="U25" s="80"/>
      <c r="V25" s="77" t="n">
        <v>1167</v>
      </c>
      <c r="W25" s="77" t="n">
        <v>4040</v>
      </c>
      <c r="X25" s="77" t="n">
        <v>887</v>
      </c>
      <c r="Y25" s="77" t="n">
        <v>2031</v>
      </c>
      <c r="Z25" s="77" t="n">
        <v>3186</v>
      </c>
      <c r="AA25" s="77" t="n">
        <v>3900</v>
      </c>
      <c r="AB25" s="77" t="n">
        <v>9632</v>
      </c>
      <c r="AC25" s="77" t="n">
        <v>650</v>
      </c>
      <c r="AD25" s="77" t="n">
        <v>4622</v>
      </c>
      <c r="AE25" s="77" t="n">
        <v>6692</v>
      </c>
      <c r="AF25" s="77" t="n">
        <v>372</v>
      </c>
      <c r="AG25" s="77" t="n">
        <v>1851</v>
      </c>
      <c r="AH25" s="77" t="n">
        <v>5081</v>
      </c>
      <c r="AI25" s="77" t="n">
        <v>8724</v>
      </c>
      <c r="AJ25" s="77" t="n">
        <v>4317</v>
      </c>
      <c r="AK25" s="77" t="n">
        <v>8605</v>
      </c>
      <c r="AL25" s="77" t="n">
        <v>1280</v>
      </c>
      <c r="AM25" s="77" t="n">
        <v>1298</v>
      </c>
      <c r="AN25" s="77" t="n">
        <v>286</v>
      </c>
      <c r="AO25" s="77" t="n">
        <v>781</v>
      </c>
      <c r="AP25" s="77" t="n">
        <v>10225</v>
      </c>
      <c r="AQ25" s="77" t="n">
        <v>848</v>
      </c>
      <c r="AR25" s="77" t="n">
        <v>983</v>
      </c>
      <c r="AS25" s="77" t="n">
        <v>745</v>
      </c>
      <c r="AT25" s="77" t="n">
        <v>563</v>
      </c>
      <c r="AU25" s="77" t="n">
        <v>2864</v>
      </c>
      <c r="AV25" s="77" t="n">
        <v>4016</v>
      </c>
      <c r="AW25" s="77" t="n">
        <v>265</v>
      </c>
    </row>
    <row r="26" customFormat="false" ht="15" hidden="false" customHeight="false" outlineLevel="0" collapsed="false">
      <c r="A26" s="82" t="s">
        <v>213</v>
      </c>
      <c r="B26" s="80"/>
      <c r="C26" s="80"/>
      <c r="D26" s="80"/>
      <c r="E26" s="80"/>
      <c r="F26" s="80"/>
      <c r="G26" s="80"/>
      <c r="H26" s="80"/>
      <c r="I26" s="77" t="n">
        <v>1</v>
      </c>
      <c r="J26" s="80"/>
      <c r="K26" s="80"/>
      <c r="L26" s="77" t="n">
        <v>5</v>
      </c>
      <c r="M26" s="77" t="n">
        <v>5</v>
      </c>
      <c r="N26" s="80"/>
      <c r="O26" s="80"/>
      <c r="P26" s="77" t="n">
        <v>2</v>
      </c>
      <c r="Q26" s="80"/>
      <c r="R26" s="76"/>
      <c r="S26" s="77" t="n">
        <v>8</v>
      </c>
      <c r="T26" s="80"/>
      <c r="U26" s="80"/>
      <c r="V26" s="80"/>
      <c r="W26" s="77" t="n">
        <v>1</v>
      </c>
      <c r="X26" s="80"/>
      <c r="Y26" s="80"/>
      <c r="Z26" s="77" t="n">
        <v>2</v>
      </c>
      <c r="AA26" s="80"/>
      <c r="AB26" s="77" t="n">
        <v>1</v>
      </c>
      <c r="AC26" s="80"/>
      <c r="AD26" s="80"/>
      <c r="AE26" s="77" t="n">
        <v>1</v>
      </c>
      <c r="AF26" s="80"/>
      <c r="AG26" s="80"/>
      <c r="AH26" s="80"/>
      <c r="AI26" s="80"/>
      <c r="AJ26" s="80"/>
      <c r="AK26" s="77" t="n">
        <v>3</v>
      </c>
      <c r="AL26" s="80"/>
      <c r="AM26" s="77" t="n">
        <v>2</v>
      </c>
      <c r="AN26" s="80"/>
      <c r="AO26" s="80"/>
      <c r="AP26" s="80"/>
      <c r="AQ26" s="80"/>
      <c r="AR26" s="80"/>
      <c r="AS26" s="80"/>
      <c r="AT26" s="80"/>
      <c r="AU26" s="80"/>
      <c r="AV26" s="77" t="n">
        <v>19</v>
      </c>
      <c r="AW26" s="80"/>
    </row>
    <row r="27" customFormat="false" ht="15" hidden="false" customHeight="false" outlineLevel="0" collapsed="false">
      <c r="A27" s="62"/>
      <c r="B27" s="85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7"/>
      <c r="U27" s="87"/>
      <c r="V27" s="87"/>
    </row>
    <row r="28" customFormat="false" ht="15" hidden="false" customHeight="true" outlineLevel="0" collapsed="false">
      <c r="A28" s="62"/>
      <c r="B28" s="27" t="s">
        <v>21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88"/>
    </row>
    <row r="29" customFormat="false" ht="15" hidden="false" customHeight="false" outlineLevel="0" collapsed="false">
      <c r="A29" s="62"/>
      <c r="B29" s="85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7"/>
      <c r="U29" s="87"/>
      <c r="V29" s="87"/>
    </row>
    <row r="30" customFormat="false" ht="15" hidden="false" customHeight="false" outlineLevel="0" collapsed="false">
      <c r="A30" s="62"/>
      <c r="B30" s="85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7"/>
      <c r="U30" s="87"/>
      <c r="V30" s="87"/>
    </row>
    <row r="31" customFormat="false" ht="15" hidden="false" customHeight="false" outlineLevel="0" collapsed="false">
      <c r="A31" s="62"/>
      <c r="B31" s="85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7"/>
      <c r="U31" s="87"/>
      <c r="V31" s="87"/>
    </row>
    <row r="32" customFormat="false" ht="15" hidden="false" customHeight="false" outlineLevel="0" collapsed="false">
      <c r="A32" s="62"/>
      <c r="B32" s="85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7"/>
      <c r="U32" s="87"/>
      <c r="V32" s="87"/>
    </row>
    <row r="33" customFormat="false" ht="15" hidden="false" customHeight="false" outlineLevel="0" collapsed="false">
      <c r="A33" s="62"/>
      <c r="B33" s="85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7"/>
      <c r="U33" s="87"/>
      <c r="V33" s="87"/>
    </row>
    <row r="34" customFormat="false" ht="15" hidden="false" customHeight="false" outlineLevel="0" collapsed="false">
      <c r="A34" s="62"/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7"/>
      <c r="U34" s="87"/>
      <c r="V34" s="87"/>
    </row>
    <row r="35" customFormat="false" ht="15" hidden="false" customHeight="false" outlineLevel="0" collapsed="false">
      <c r="A35" s="62"/>
      <c r="B35" s="85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7"/>
      <c r="U35" s="87"/>
      <c r="V35" s="87"/>
    </row>
    <row r="36" customFormat="false" ht="15" hidden="false" customHeight="false" outlineLevel="0" collapsed="false">
      <c r="A36" s="62"/>
      <c r="B36" s="85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7"/>
      <c r="U36" s="87"/>
      <c r="V36" s="87"/>
    </row>
    <row r="37" customFormat="false" ht="15" hidden="false" customHeight="false" outlineLevel="0" collapsed="false">
      <c r="A37" s="62"/>
      <c r="B37" s="85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7"/>
      <c r="U37" s="87"/>
      <c r="V37" s="87"/>
    </row>
    <row r="38" customFormat="false" ht="15" hidden="false" customHeight="false" outlineLevel="0" collapsed="false">
      <c r="A38" s="62"/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7"/>
      <c r="U38" s="87"/>
      <c r="V38" s="87"/>
    </row>
    <row r="39" customFormat="false" ht="15" hidden="false" customHeight="false" outlineLevel="0" collapsed="false">
      <c r="A39" s="62"/>
      <c r="B39" s="85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7"/>
      <c r="U39" s="87"/>
      <c r="V39" s="87"/>
    </row>
    <row r="40" customFormat="false" ht="15" hidden="false" customHeight="false" outlineLevel="0" collapsed="false">
      <c r="A40" s="62"/>
      <c r="B40" s="85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7"/>
      <c r="U40" s="87"/>
      <c r="V40" s="87"/>
    </row>
    <row r="41" customFormat="false" ht="15" hidden="false" customHeight="false" outlineLevel="0" collapsed="false">
      <c r="A41" s="62"/>
      <c r="B41" s="85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7"/>
      <c r="U41" s="87"/>
      <c r="V41" s="87"/>
    </row>
    <row r="42" customFormat="false" ht="15" hidden="false" customHeight="false" outlineLevel="0" collapsed="false">
      <c r="A42" s="62"/>
      <c r="B42" s="85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7"/>
      <c r="U42" s="87"/>
      <c r="V42" s="87"/>
    </row>
    <row r="43" customFormat="false" ht="15" hidden="false" customHeight="false" outlineLevel="0" collapsed="false">
      <c r="A43" s="62"/>
      <c r="B43" s="85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</row>
    <row r="44" customFormat="false" ht="15" hidden="false" customHeight="false" outlineLevel="0" collapsed="false">
      <c r="A44" s="62"/>
      <c r="B44" s="85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</row>
    <row r="45" customFormat="false" ht="15" hidden="false" customHeight="false" outlineLevel="0" collapsed="false">
      <c r="A45" s="62"/>
      <c r="B45" s="85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</row>
    <row r="46" customFormat="false" ht="15" hidden="false" customHeight="false" outlineLevel="0" collapsed="false">
      <c r="A46" s="62"/>
      <c r="B46" s="85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</row>
    <row r="47" customFormat="false" ht="15" hidden="false" customHeight="false" outlineLevel="0" collapsed="false">
      <c r="A47" s="89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</row>
    <row r="48" customFormat="false" ht="15" hidden="false" customHeight="false" outlineLevel="0" collapsed="false">
      <c r="A48" s="89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</row>
    <row r="49" customFormat="false" ht="15" hidden="false" customHeight="false" outlineLevel="0" collapsed="false">
      <c r="A49" s="89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</row>
    <row r="50" customFormat="false" ht="15" hidden="false" customHeight="false" outlineLevel="0" collapsed="false">
      <c r="A50" s="89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</row>
    <row r="51" customFormat="false" ht="15" hidden="false" customHeight="false" outlineLevel="0" collapsed="false">
      <c r="A51" s="89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</row>
    <row r="52" customFormat="false" ht="15" hidden="false" customHeight="false" outlineLevel="0" collapsed="false">
      <c r="A52" s="89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</row>
    <row r="53" customFormat="false" ht="15" hidden="false" customHeight="false" outlineLevel="0" collapsed="false">
      <c r="A53" s="89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</row>
    <row r="54" customFormat="false" ht="15" hidden="false" customHeight="false" outlineLevel="0" collapsed="false">
      <c r="A54" s="89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</row>
    <row r="55" customFormat="false" ht="15" hidden="false" customHeight="false" outlineLevel="0" collapsed="false">
      <c r="A55" s="89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</row>
    <row r="56" customFormat="false" ht="15" hidden="false" customHeight="false" outlineLevel="0" collapsed="false">
      <c r="A56" s="89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customFormat="false" ht="15" hidden="false" customHeight="false" outlineLevel="0" collapsed="false">
      <c r="A57" s="89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</row>
    <row r="58" customFormat="false" ht="15" hidden="false" customHeight="false" outlineLevel="0" collapsed="false">
      <c r="A58" s="89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</row>
    <row r="59" customFormat="false" ht="15" hidden="false" customHeight="false" outlineLevel="0" collapsed="false">
      <c r="A59" s="89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</row>
    <row r="60" customFormat="false" ht="15" hidden="false" customHeight="false" outlineLevel="0" collapsed="false">
      <c r="A60" s="89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</row>
    <row r="61" customFormat="false" ht="15" hidden="false" customHeight="false" outlineLevel="0" collapsed="false">
      <c r="A61" s="89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</row>
    <row r="62" customFormat="false" ht="15" hidden="false" customHeight="false" outlineLevel="0" collapsed="false">
      <c r="A62" s="89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</row>
    <row r="63" customFormat="false" ht="15" hidden="false" customHeight="false" outlineLevel="0" collapsed="false">
      <c r="A63" s="89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</row>
    <row r="64" customFormat="false" ht="15" hidden="false" customHeight="false" outlineLevel="0" collapsed="false">
      <c r="A64" s="89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</row>
    <row r="65" customFormat="false" ht="15" hidden="false" customHeight="false" outlineLevel="0" collapsed="false">
      <c r="A65" s="89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</row>
    <row r="66" customFormat="false" ht="15" hidden="false" customHeight="false" outlineLevel="0" collapsed="false">
      <c r="A66" s="89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</row>
    <row r="67" customFormat="false" ht="15" hidden="false" customHeight="false" outlineLevel="0" collapsed="false">
      <c r="A67" s="89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</row>
    <row r="68" customFormat="false" ht="15" hidden="false" customHeight="false" outlineLevel="0" collapsed="false">
      <c r="A68" s="89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</row>
    <row r="69" customFormat="false" ht="15" hidden="false" customHeight="false" outlineLevel="0" collapsed="false">
      <c r="A69" s="89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</row>
    <row r="70" customFormat="false" ht="15" hidden="false" customHeight="false" outlineLevel="0" collapsed="false">
      <c r="A70" s="89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</row>
    <row r="71" customFormat="false" ht="15" hidden="false" customHeight="false" outlineLevel="0" collapsed="false">
      <c r="A71" s="89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</row>
    <row r="72" customFormat="false" ht="15" hidden="false" customHeight="false" outlineLevel="0" collapsed="false">
      <c r="A72" s="89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</row>
    <row r="73" customFormat="false" ht="15" hidden="false" customHeight="false" outlineLevel="0" collapsed="false">
      <c r="A73" s="89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</row>
    <row r="74" customFormat="false" ht="15" hidden="false" customHeight="false" outlineLevel="0" collapsed="false">
      <c r="A74" s="89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</row>
    <row r="75" customFormat="false" ht="15" hidden="false" customHeight="false" outlineLevel="0" collapsed="false">
      <c r="A75" s="89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</row>
  </sheetData>
  <mergeCells count="13">
    <mergeCell ref="A1:AW2"/>
    <mergeCell ref="G3:H3"/>
    <mergeCell ref="J3:K3"/>
    <mergeCell ref="L3:O3"/>
    <mergeCell ref="Q3:R3"/>
    <mergeCell ref="T3:U3"/>
    <mergeCell ref="W3:X3"/>
    <mergeCell ref="Y3:Z3"/>
    <mergeCell ref="AA3:AB3"/>
    <mergeCell ref="AD3:AE3"/>
    <mergeCell ref="AJ3:AK3"/>
    <mergeCell ref="AV3:AW3"/>
    <mergeCell ref="B28:U28"/>
  </mergeCells>
  <printOptions headings="false" gridLines="false" gridLinesSet="true" horizontalCentered="false" verticalCentered="false"/>
  <pageMargins left="0.290277777777778" right="0.159722222222222" top="0.4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1:40:35Z</dcterms:created>
  <dc:creator>Olga</dc:creator>
  <dc:description/>
  <dc:language>en-US</dc:language>
  <cp:lastModifiedBy>Olga Spirta</cp:lastModifiedBy>
  <cp:lastPrinted>2018-01-06T16:11:07Z</cp:lastPrinted>
  <dcterms:modified xsi:type="dcterms:W3CDTF">2018-01-08T10:10:08Z</dcterms:modified>
  <cp:revision>0</cp:revision>
  <dc:subject/>
  <dc:title/>
</cp:coreProperties>
</file>