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bs_ar_lasītājiem" sheetId="1" state="visible" r:id="rId2"/>
    <sheet name="darbs_ar_krājumu" sheetId="2" state="visible" r:id="rId3"/>
    <sheet name="darbu_uzskai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69">
  <si>
    <t xml:space="preserve">Jelgavas pilsētas, Jelgavas un Ozolnieku novadu skolu bibliotēku statistiskais pārskats par laika periodu no 01.01.2016. līdz 31.12.2016.</t>
  </si>
  <si>
    <t xml:space="preserve">Bibliotēka</t>
  </si>
  <si>
    <t xml:space="preserve">SKOLU ALISE no…</t>
  </si>
  <si>
    <t xml:space="preserve">Cirkulācija</t>
  </si>
  <si>
    <t xml:space="preserve">Lasītāju skaits </t>
  </si>
  <si>
    <t xml:space="preserve">Autorizācijas dati</t>
  </si>
  <si>
    <t xml:space="preserve">Las. apmekl.</t>
  </si>
  <si>
    <t xml:space="preserve">Bibl. apmekl.</t>
  </si>
  <si>
    <t xml:space="preserve">Izsniegumu sk. (eks.)</t>
  </si>
  <si>
    <t xml:space="preserve">Izsn. sk. lasītavā (eks.)</t>
  </si>
  <si>
    <t xml:space="preserve">Izsniegumu sk., kopā (eks.)</t>
  </si>
  <si>
    <t xml:space="preserve">Saņ. eks. skaits</t>
  </si>
  <si>
    <t xml:space="preserve">pasūtīts (Web) liet./eks. sk. </t>
  </si>
  <si>
    <t xml:space="preserve">pagarināts (Web)  (eks. sk.) </t>
  </si>
  <si>
    <t xml:space="preserve">Jelgavas 2.pamatskolas b-ka</t>
  </si>
  <si>
    <t xml:space="preserve">31.03.2010</t>
  </si>
  <si>
    <t xml:space="preserve">0</t>
  </si>
  <si>
    <t xml:space="preserve">3</t>
  </si>
  <si>
    <t xml:space="preserve">Jelgavas 3.sākumskolas b-ka</t>
  </si>
  <si>
    <t xml:space="preserve">03.03.2010</t>
  </si>
  <si>
    <t xml:space="preserve">4/4</t>
  </si>
  <si>
    <t xml:space="preserve">14</t>
  </si>
  <si>
    <t xml:space="preserve">Jelgavas 4.sākumskolas b-ka</t>
  </si>
  <si>
    <t xml:space="preserve">04.03.2010</t>
  </si>
  <si>
    <t xml:space="preserve">5</t>
  </si>
  <si>
    <t xml:space="preserve">Jelgavas 4.vidusskolas b-ka</t>
  </si>
  <si>
    <t xml:space="preserve">03.02.2010</t>
  </si>
  <si>
    <t xml:space="preserve">9/13</t>
  </si>
  <si>
    <t xml:space="preserve">6</t>
  </si>
  <si>
    <t xml:space="preserve">Jelgavas 5.vidusskolas b-ka</t>
  </si>
  <si>
    <t xml:space="preserve">17.02.2010</t>
  </si>
  <si>
    <t xml:space="preserve">Jelgavas 6.vidusskolas b-ka</t>
  </si>
  <si>
    <t xml:space="preserve">01.03.2010</t>
  </si>
  <si>
    <t xml:space="preserve">1/1</t>
  </si>
  <si>
    <t xml:space="preserve">2</t>
  </si>
  <si>
    <t xml:space="preserve">Jelgavas 1.internātpsk. b-ka</t>
  </si>
  <si>
    <t xml:space="preserve">16.02.2010</t>
  </si>
  <si>
    <t xml:space="preserve">Jelgavas 2.internātpsk. b-ka</t>
  </si>
  <si>
    <t xml:space="preserve">16.03.2010</t>
  </si>
  <si>
    <t xml:space="preserve">20</t>
  </si>
  <si>
    <t xml:space="preserve">Jelgavas Amatu vsk. b-ka</t>
  </si>
  <si>
    <t xml:space="preserve">13.05.2010</t>
  </si>
  <si>
    <t xml:space="preserve">9</t>
  </si>
  <si>
    <t xml:space="preserve">Jelgavas Mūzikas vsk. b-ka</t>
  </si>
  <si>
    <t xml:space="preserve">22.09.2010</t>
  </si>
  <si>
    <t xml:space="preserve">Jelgavas Spīdolas ģimn. b-ka</t>
  </si>
  <si>
    <t xml:space="preserve">14.01.2010</t>
  </si>
  <si>
    <t xml:space="preserve">9/9</t>
  </si>
  <si>
    <t xml:space="preserve">31</t>
  </si>
  <si>
    <t xml:space="preserve">Jelgavas Tehnikuma b-ka</t>
  </si>
  <si>
    <t xml:space="preserve">09.09.2010</t>
  </si>
  <si>
    <t xml:space="preserve">5/8</t>
  </si>
  <si>
    <t xml:space="preserve">Jelgavas Tehnoloģiju vsk. b-ka</t>
  </si>
  <si>
    <t xml:space="preserve">20.01.2010</t>
  </si>
  <si>
    <t xml:space="preserve">4/6</t>
  </si>
  <si>
    <t xml:space="preserve">19</t>
  </si>
  <si>
    <t xml:space="preserve">Jelgavas Vakara vsk. b-ka</t>
  </si>
  <si>
    <t xml:space="preserve">06.10.2010</t>
  </si>
  <si>
    <t xml:space="preserve">3/3</t>
  </si>
  <si>
    <t xml:space="preserve">57</t>
  </si>
  <si>
    <t xml:space="preserve">Jelgavas Valsts ģimn. b-ka</t>
  </si>
  <si>
    <t xml:space="preserve">13.01.2010</t>
  </si>
  <si>
    <t xml:space="preserve">5/6</t>
  </si>
  <si>
    <t xml:space="preserve">79</t>
  </si>
  <si>
    <t xml:space="preserve">ZR KAC MB</t>
  </si>
  <si>
    <t xml:space="preserve">19.01.2010</t>
  </si>
  <si>
    <t xml:space="preserve">78/416</t>
  </si>
  <si>
    <t xml:space="preserve">766</t>
  </si>
  <si>
    <t xml:space="preserve">Aizupes pamatsk. b-ka</t>
  </si>
  <si>
    <t xml:space="preserve">11.03.2010</t>
  </si>
  <si>
    <t xml:space="preserve">2/2</t>
  </si>
  <si>
    <t xml:space="preserve">Elejas vsk. b-ka</t>
  </si>
  <si>
    <t xml:space="preserve">28.01.2010</t>
  </si>
  <si>
    <t xml:space="preserve">1</t>
  </si>
  <si>
    <t xml:space="preserve">Jelgavas nov. Neklāt. vsk. b-ka</t>
  </si>
  <si>
    <t xml:space="preserve">04.03.2013</t>
  </si>
  <si>
    <t xml:space="preserve">Kalnciema pagasta vsk. b-ka</t>
  </si>
  <si>
    <t xml:space="preserve">26.01.2010</t>
  </si>
  <si>
    <t xml:space="preserve">Kalnciema vsk. b-ka </t>
  </si>
  <si>
    <t xml:space="preserve">15.09.2010</t>
  </si>
  <si>
    <t xml:space="preserve">Lielplatones internātpsk. b-ka</t>
  </si>
  <si>
    <t xml:space="preserve">12.10.2010</t>
  </si>
  <si>
    <t xml:space="preserve">Līvbērzes vsk. IC b-ka </t>
  </si>
  <si>
    <t xml:space="preserve">18.02.2010</t>
  </si>
  <si>
    <t xml:space="preserve">Sesavas pamatsk. b-ka</t>
  </si>
  <si>
    <t xml:space="preserve">06.10.2011</t>
  </si>
  <si>
    <t xml:space="preserve">8</t>
  </si>
  <si>
    <t xml:space="preserve">Staļģenes vsk. b-ka</t>
  </si>
  <si>
    <t xml:space="preserve">06.01.2011</t>
  </si>
  <si>
    <t xml:space="preserve">1/5</t>
  </si>
  <si>
    <t xml:space="preserve">Svētes pamatsk. b-ka</t>
  </si>
  <si>
    <t xml:space="preserve">14.10.2011</t>
  </si>
  <si>
    <t xml:space="preserve">Šķibes pamatsk. b-ka</t>
  </si>
  <si>
    <t xml:space="preserve">24.01.2011</t>
  </si>
  <si>
    <t xml:space="preserve">Vilces pamatsk. b-ka</t>
  </si>
  <si>
    <t xml:space="preserve">14.09.2011</t>
  </si>
  <si>
    <t xml:space="preserve">Vircavas vsk. b-ka</t>
  </si>
  <si>
    <t xml:space="preserve">23.08.2012</t>
  </si>
  <si>
    <t xml:space="preserve">Zaļenieku KA vsk. b-ka</t>
  </si>
  <si>
    <t xml:space="preserve">20.10.2011</t>
  </si>
  <si>
    <t xml:space="preserve">Zaļenieku pamatsk. b-ka</t>
  </si>
  <si>
    <t xml:space="preserve">10.02.2014</t>
  </si>
  <si>
    <t xml:space="preserve">Garozas pamatsk. b-ka</t>
  </si>
  <si>
    <t xml:space="preserve">05.02.2014</t>
  </si>
  <si>
    <t xml:space="preserve">Ozolnieku vsk. b-ka</t>
  </si>
  <si>
    <t xml:space="preserve">25.01.2010</t>
  </si>
  <si>
    <t xml:space="preserve">4/7</t>
  </si>
  <si>
    <t xml:space="preserve">18</t>
  </si>
  <si>
    <t xml:space="preserve">Salgales pamatsk. b-ka </t>
  </si>
  <si>
    <t xml:space="preserve">27.01.2014</t>
  </si>
  <si>
    <t xml:space="preserve">Teteles pamatsk. b-ka</t>
  </si>
  <si>
    <t xml:space="preserve">13.01.2011</t>
  </si>
  <si>
    <t xml:space="preserve">Kopā</t>
  </si>
  <si>
    <t xml:space="preserve">Informāciju sagatavoja BIS ALISE sistēmas administratore Olga Spirta</t>
  </si>
  <si>
    <t xml:space="preserve">02.01.2017.</t>
  </si>
  <si>
    <t xml:space="preserve">N.p.k.</t>
  </si>
  <si>
    <t xml:space="preserve">Komplektēšana</t>
  </si>
  <si>
    <t xml:space="preserve">Rekat. (t.sk. seriālizd.)</t>
  </si>
  <si>
    <t xml:space="preserve">Kopējais fonds e-katalogā</t>
  </si>
  <si>
    <t xml:space="preserve">Sūtījumi</t>
  </si>
  <si>
    <t xml:space="preserve">Eks. skaits</t>
  </si>
  <si>
    <t xml:space="preserve">Norakstīšana (eks.)</t>
  </si>
  <si>
    <r>
      <rPr>
        <b val="true"/>
        <sz val="11"/>
        <rFont val="Calibri"/>
        <family val="2"/>
        <charset val="186"/>
      </rPr>
      <t xml:space="preserve">Eks. skaits </t>
    </r>
    <r>
      <rPr>
        <b val="true"/>
        <sz val="11"/>
        <color rgb="FFFF0000"/>
        <rFont val="Calibri"/>
        <family val="2"/>
        <charset val="186"/>
      </rPr>
      <t xml:space="preserve">(01.01.2017.)</t>
    </r>
  </si>
  <si>
    <t xml:space="preserve">Jelgavas 2.pamatskolas bibliotēka</t>
  </si>
  <si>
    <t xml:space="preserve">Jelgavas 3.sākumskolas bibliotēka</t>
  </si>
  <si>
    <t xml:space="preserve">Jelgavas 4.sākumskolas bibliotēka</t>
  </si>
  <si>
    <t xml:space="preserve">Jelgavas 4.vidusskolas bibliotēka</t>
  </si>
  <si>
    <t xml:space="preserve">Jelgavas 5.vidusskolas bibliotēka</t>
  </si>
  <si>
    <t xml:space="preserve">Jelgavas 6.vidusskolas bibliotēka</t>
  </si>
  <si>
    <t xml:space="preserve">Jelgavas 1.internātpamatskolas bibliotēka</t>
  </si>
  <si>
    <t xml:space="preserve">Jelgavas 2.internātpamatskolas bibliotēka</t>
  </si>
  <si>
    <t xml:space="preserve">Jelgavas Amatu vidusskolas bibliotēka</t>
  </si>
  <si>
    <t xml:space="preserve">Jelgavas Mūzikas vidusskolas bibliotēka</t>
  </si>
  <si>
    <t xml:space="preserve">Jelgavas Spīdolas ģimnāzijas bibliotēka</t>
  </si>
  <si>
    <t xml:space="preserve">Jelgavas Tehnikuma bibliotēka</t>
  </si>
  <si>
    <t xml:space="preserve">Jelgavas Tehnoloģiju vidusskolas bibliotēka</t>
  </si>
  <si>
    <t xml:space="preserve">Jelgavas Vakara (maiņu) vsk. bibliotēka</t>
  </si>
  <si>
    <t xml:space="preserve">Jelgavas Valsts ģimnāzijas bibliotēka</t>
  </si>
  <si>
    <t xml:space="preserve">ZR KAC Metodiskā bibliotēka</t>
  </si>
  <si>
    <t xml:space="preserve">Aizupes pamatskolas bibliotēka</t>
  </si>
  <si>
    <t xml:space="preserve">Elejas vidusskolas bibliotēka</t>
  </si>
  <si>
    <t xml:space="preserve">Jelgavas nov. Neklātienes vsk. bibliotēka</t>
  </si>
  <si>
    <t xml:space="preserve">Kalnciema pagasta vidusskolas bibliotēka</t>
  </si>
  <si>
    <t xml:space="preserve">Kalnciema vidusskolas bibliotēka </t>
  </si>
  <si>
    <t xml:space="preserve">Lielplatones internātpsk. bibliotēka</t>
  </si>
  <si>
    <t xml:space="preserve">Līvbērzes vidusskolas IC bibliotēka </t>
  </si>
  <si>
    <t xml:space="preserve">Sesavas pamatskolas bibliotēka</t>
  </si>
  <si>
    <t xml:space="preserve">Staļģenes vidusskolas bibliotēka</t>
  </si>
  <si>
    <t xml:space="preserve">Svētes pamatskolas bibliotēka</t>
  </si>
  <si>
    <t xml:space="preserve">Šķibes pamatskolas bibliotēka</t>
  </si>
  <si>
    <t xml:space="preserve">Vilces pamatskolas bibliotēka</t>
  </si>
  <si>
    <t xml:space="preserve">Vircavas vidusskolas bibliotēka</t>
  </si>
  <si>
    <t xml:space="preserve">Zaļenieku KA vsk. bibliotēka</t>
  </si>
  <si>
    <t xml:space="preserve">Zaļenieku pamatskolas bibliotēka</t>
  </si>
  <si>
    <t xml:space="preserve">Garozas pamatskolas bibliotēka</t>
  </si>
  <si>
    <t xml:space="preserve">Ozolnieku vidusskolas bibliotēka</t>
  </si>
  <si>
    <t xml:space="preserve">Salgales pamatskolas bibliotēka </t>
  </si>
  <si>
    <t xml:space="preserve">Teteles pamatskolas bibliotēka</t>
  </si>
  <si>
    <t xml:space="preserve">Aizupes pamatskola</t>
  </si>
  <si>
    <t xml:space="preserve">Elejas vidusskola</t>
  </si>
  <si>
    <t xml:space="preserve">Garozas pamatskola</t>
  </si>
  <si>
    <t xml:space="preserve">1.internātpamatskola</t>
  </si>
  <si>
    <t xml:space="preserve">2.internātpamatskola</t>
  </si>
  <si>
    <t xml:space="preserve">2.pamatskola</t>
  </si>
  <si>
    <t xml:space="preserve">3.sākumskola</t>
  </si>
  <si>
    <t xml:space="preserve">4.sākumskola</t>
  </si>
  <si>
    <t xml:space="preserve">4.vidusskola</t>
  </si>
  <si>
    <t xml:space="preserve">5.vidusskola</t>
  </si>
  <si>
    <t xml:space="preserve">6vidusskola</t>
  </si>
  <si>
    <t xml:space="preserve">Amatu vidusskola</t>
  </si>
  <si>
    <t xml:space="preserve">Mūzikas vidusskola</t>
  </si>
  <si>
    <t xml:space="preserve">Neklātienes vidusskola</t>
  </si>
  <si>
    <t xml:space="preserve">Spīdolas ģimnāzija</t>
  </si>
  <si>
    <t xml:space="preserve">Tehnikuma bibliotēka</t>
  </si>
  <si>
    <t xml:space="preserve">Tehnoloģiju vidusskola</t>
  </si>
  <si>
    <t xml:space="preserve">Vakara vidusskola</t>
  </si>
  <si>
    <t xml:space="preserve">Valsts ģimnāzija</t>
  </si>
  <si>
    <t xml:space="preserve">Kalnciema pagasta vidusskola</t>
  </si>
  <si>
    <t xml:space="preserve">Kalnciema vidusskola</t>
  </si>
  <si>
    <t xml:space="preserve">Lielplatones internātpamatskola</t>
  </si>
  <si>
    <t xml:space="preserve">Līvbērzes  vidusskola</t>
  </si>
  <si>
    <t xml:space="preserve">Ozolnieku vidusskola</t>
  </si>
  <si>
    <t xml:space="preserve">Salgales pamatskola</t>
  </si>
  <si>
    <t xml:space="preserve">Sesavas pamatskola</t>
  </si>
  <si>
    <t xml:space="preserve">Šķibes pamatskola</t>
  </si>
  <si>
    <t xml:space="preserve">Staļģenes vidusskola</t>
  </si>
  <si>
    <t xml:space="preserve">Svēetes bibliotēka</t>
  </si>
  <si>
    <t xml:space="preserve">Teteles pamatskola</t>
  </si>
  <si>
    <t xml:space="preserve">Vilces pamatskola</t>
  </si>
  <si>
    <t xml:space="preserve">Vircavas vidusskola</t>
  </si>
  <si>
    <t xml:space="preserve">Zaļenieku KAV</t>
  </si>
  <si>
    <t xml:space="preserve">Zaļenieku pamatskola</t>
  </si>
  <si>
    <t xml:space="preserve">ZRKAC</t>
  </si>
  <si>
    <t xml:space="preserve">Darbība</t>
  </si>
  <si>
    <t xml:space="preserve">A.Nazarova</t>
  </si>
  <si>
    <t xml:space="preserve">T.Galviņa</t>
  </si>
  <si>
    <t xml:space="preserve">H.Solveiga</t>
  </si>
  <si>
    <t xml:space="preserve">L.Vecuma-Veco</t>
  </si>
  <si>
    <t xml:space="preserve">E.Arčugova</t>
  </si>
  <si>
    <t xml:space="preserve">K.jablonska</t>
  </si>
  <si>
    <t xml:space="preserve">G.Zēgnere</t>
  </si>
  <si>
    <t xml:space="preserve">S.Birzniece</t>
  </si>
  <si>
    <t xml:space="preserve">A.Klovāne</t>
  </si>
  <si>
    <t xml:space="preserve">M.Kreitenberga</t>
  </si>
  <si>
    <t xml:space="preserve">I.Brantevica</t>
  </si>
  <si>
    <t xml:space="preserve">S.Ciemgale</t>
  </si>
  <si>
    <t xml:space="preserve">B.Dinka</t>
  </si>
  <si>
    <t xml:space="preserve">M.Lapina</t>
  </si>
  <si>
    <t xml:space="preserve">A.Solomina</t>
  </si>
  <si>
    <t xml:space="preserve">K.Timkiva</t>
  </si>
  <si>
    <t xml:space="preserve">J.Markova</t>
  </si>
  <si>
    <t xml:space="preserve">L.Holsta</t>
  </si>
  <si>
    <t xml:space="preserve">G.Šteinerte</t>
  </si>
  <si>
    <t xml:space="preserve">V.Šustere-Rudevica</t>
  </si>
  <si>
    <t xml:space="preserve">I.Strazdiņa</t>
  </si>
  <si>
    <t xml:space="preserve">I.Sīle</t>
  </si>
  <si>
    <t xml:space="preserve">I.Logina</t>
  </si>
  <si>
    <t xml:space="preserve">L.Ozoliņa</t>
  </si>
  <si>
    <t xml:space="preserve">I.Pokule</t>
  </si>
  <si>
    <t xml:space="preserve">A.Bētiņa</t>
  </si>
  <si>
    <t xml:space="preserve">K.Līkanse</t>
  </si>
  <si>
    <t xml:space="preserve">L.Vēvere</t>
  </si>
  <si>
    <t xml:space="preserve">I.Arone</t>
  </si>
  <si>
    <t xml:space="preserve">S.Segliņa</t>
  </si>
  <si>
    <t xml:space="preserve">V.Hermane</t>
  </si>
  <si>
    <t xml:space="preserve">T.Šembele</t>
  </si>
  <si>
    <t xml:space="preserve">K.Korvena-Kosakovska</t>
  </si>
  <si>
    <t xml:space="preserve">A.Kalēja</t>
  </si>
  <si>
    <t xml:space="preserve">E.Trušule</t>
  </si>
  <si>
    <t xml:space="preserve">O.Lipšāne</t>
  </si>
  <si>
    <t xml:space="preserve">I.Jēgermane</t>
  </si>
  <si>
    <t xml:space="preserve">V.Eliņa</t>
  </si>
  <si>
    <t xml:space="preserve">V.Pumpure</t>
  </si>
  <si>
    <t xml:space="preserve">I.Kārkliņa</t>
  </si>
  <si>
    <t xml:space="preserve">I.Raude</t>
  </si>
  <si>
    <t xml:space="preserve">V.Trokša</t>
  </si>
  <si>
    <t xml:space="preserve">S.Šuca</t>
  </si>
  <si>
    <t xml:space="preserve">A.Ozoliņa</t>
  </si>
  <si>
    <t xml:space="preserve">L.Petrova</t>
  </si>
  <si>
    <t xml:space="preserve">D.Bahromkina</t>
  </si>
  <si>
    <t xml:space="preserve">A.Ševko</t>
  </si>
  <si>
    <t xml:space="preserve">Z.Reinvalde</t>
  </si>
  <si>
    <t xml:space="preserve">L.Dzintara</t>
  </si>
  <si>
    <t xml:space="preserve">I.Vārslavāne</t>
  </si>
  <si>
    <t xml:space="preserve">D.Zīle</t>
  </si>
  <si>
    <t xml:space="preserve">V.Rimdenoka</t>
  </si>
  <si>
    <t xml:space="preserve">ZRKAC </t>
  </si>
  <si>
    <t xml:space="preserve">Izveidoti MARC ieraksti</t>
  </si>
  <si>
    <t xml:space="preserve">Rediģēti MARC ieraksti</t>
  </si>
  <si>
    <t xml:space="preserve">Apstrādāti eksemplāri</t>
  </si>
  <si>
    <t xml:space="preserve">Saņemti izdevumi</t>
  </si>
  <si>
    <t xml:space="preserve">Izsniegti izdevumi</t>
  </si>
  <si>
    <t xml:space="preserve">Paplašinātā meklēšana</t>
  </si>
  <si>
    <t xml:space="preserve">Reģistrēti lasītāji</t>
  </si>
  <si>
    <t xml:space="preserve">Izmaiņas EIG</t>
  </si>
  <si>
    <t xml:space="preserve">Rediģēti lasītāji</t>
  </si>
  <si>
    <t xml:space="preserve">Apstrādāti izdevumi</t>
  </si>
  <si>
    <t xml:space="preserve">Apstrādāti eksemplāri (rekat.)</t>
  </si>
  <si>
    <t xml:space="preserve">Apstrādāti izdevumi (rekat.)</t>
  </si>
  <si>
    <t xml:space="preserve">Norakstīti izdevumi</t>
  </si>
  <si>
    <t xml:space="preserve">Norakstīti eksemplāri</t>
  </si>
  <si>
    <t xml:space="preserve">Pagarināti izsniegumi</t>
  </si>
  <si>
    <t xml:space="preserve">Importēti MARC ieraksti</t>
  </si>
  <si>
    <t xml:space="preserve">Dzēsti lasītāji</t>
  </si>
  <si>
    <t xml:space="preserve">Rezervēti eksemplāri</t>
  </si>
  <si>
    <t xml:space="preserve">Izsniegti izdevumi lasītavā</t>
  </si>
  <si>
    <t xml:space="preserve">Piešķirti autorizācijas dati</t>
  </si>
  <si>
    <t xml:space="preserve">Pievienoti lasītāju apmeklējumi</t>
  </si>
  <si>
    <t xml:space="preserve">Izveidotas SBA fondu apmaiņ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9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sz val="11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0"/>
      <color rgb="FFFF0000"/>
      <name val="Calibri"/>
      <family val="2"/>
      <charset val="186"/>
    </font>
    <font>
      <sz val="8"/>
      <color rgb="FF000000"/>
      <name val="Tahoma"/>
      <family val="2"/>
      <charset val="186"/>
    </font>
    <font>
      <sz val="8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40% - Izcēlums1" xfId="26"/>
    <cellStyle name="40% - Izcēlums2" xfId="27"/>
    <cellStyle name="40% - Izcēlums3" xfId="28"/>
    <cellStyle name="40% - Izcēlums4" xfId="29"/>
    <cellStyle name="40% - Izcēlums5" xfId="30"/>
    <cellStyle name="40% - Izcēlums6" xfId="31"/>
    <cellStyle name="60% - Izcēlums1" xfId="32"/>
    <cellStyle name="60% - Izcēlums2" xfId="33"/>
    <cellStyle name="60% - Izcēlums3" xfId="34"/>
    <cellStyle name="60% - Izcēlums4" xfId="35"/>
    <cellStyle name="60% - Izcēlums5" xfId="36"/>
    <cellStyle name="60% - Izcēlums6" xfId="37"/>
    <cellStyle name="Aprēķināšana" xfId="38"/>
    <cellStyle name="Brīdinājuma teksts" xfId="39"/>
    <cellStyle name="Ievade" xfId="40"/>
    <cellStyle name="Izcēlums1" xfId="41"/>
    <cellStyle name="Izcēlums2" xfId="42"/>
    <cellStyle name="Izcēlums3" xfId="43"/>
    <cellStyle name="Izcēlums4" xfId="44"/>
    <cellStyle name="Izcēlums5" xfId="45"/>
    <cellStyle name="Izcēlums6" xfId="46"/>
    <cellStyle name="Izvade" xfId="47"/>
    <cellStyle name="Kopsumma" xfId="48"/>
    <cellStyle name="Labs" xfId="49"/>
    <cellStyle name="Neitrāls" xfId="50"/>
    <cellStyle name="Normal_par_9men." xfId="51"/>
    <cellStyle name="Nosaukums" xfId="52"/>
    <cellStyle name="Paskaidrojošs teksts" xfId="53"/>
    <cellStyle name="Piezīme" xfId="54"/>
    <cellStyle name="Pārbaudes šūna" xfId="55"/>
    <cellStyle name="Saistīta šūna" xfId="56"/>
    <cellStyle name="Slikts" xfId="57"/>
    <cellStyle name="Virsraksts 1" xfId="58"/>
    <cellStyle name="Virsraksts 2" xfId="59"/>
    <cellStyle name="Virsraksts 3" xfId="60"/>
    <cellStyle name="Virsraksts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1" width="5.99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2" width="6.7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8.75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4"/>
      <c r="F3" s="4"/>
      <c r="G3" s="4"/>
      <c r="H3" s="4"/>
      <c r="I3" s="4"/>
      <c r="J3" s="4"/>
      <c r="K3" s="4"/>
      <c r="L3" s="4"/>
    </row>
    <row r="4" s="1" customFormat="true" ht="15" hidden="false" customHeight="true" outlineLevel="0" collapsed="false">
      <c r="A4" s="4"/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8" t="s">
        <v>12</v>
      </c>
      <c r="L4" s="9" t="s">
        <v>13</v>
      </c>
    </row>
    <row r="5" s="1" customFormat="true" ht="94.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7"/>
      <c r="J5" s="6"/>
      <c r="K5" s="8"/>
      <c r="L5" s="9"/>
    </row>
    <row r="6" s="1" customFormat="true" ht="15" hidden="false" customHeight="false" outlineLevel="0" collapsed="false">
      <c r="A6" s="10" t="s">
        <v>14</v>
      </c>
      <c r="B6" s="11" t="s">
        <v>15</v>
      </c>
      <c r="C6" s="11" t="n">
        <v>837</v>
      </c>
      <c r="D6" s="11" t="n">
        <v>24</v>
      </c>
      <c r="E6" s="11" t="n">
        <v>7668</v>
      </c>
      <c r="F6" s="11" t="n">
        <v>4028</v>
      </c>
      <c r="G6" s="11" t="n">
        <v>11583</v>
      </c>
      <c r="H6" s="11" t="n">
        <v>560</v>
      </c>
      <c r="I6" s="11" t="n">
        <f aca="false">SUM(G6:H6)</f>
        <v>12143</v>
      </c>
      <c r="J6" s="11" t="n">
        <v>8935</v>
      </c>
      <c r="K6" s="12" t="s">
        <v>16</v>
      </c>
      <c r="L6" s="12" t="s">
        <v>17</v>
      </c>
    </row>
    <row r="7" s="1" customFormat="true" ht="15" hidden="false" customHeight="false" outlineLevel="0" collapsed="false">
      <c r="A7" s="10" t="s">
        <v>18</v>
      </c>
      <c r="B7" s="11" t="s">
        <v>19</v>
      </c>
      <c r="C7" s="11" t="n">
        <v>788</v>
      </c>
      <c r="D7" s="11" t="n">
        <v>71</v>
      </c>
      <c r="E7" s="11" t="n">
        <v>2873</v>
      </c>
      <c r="F7" s="11" t="n">
        <v>1694</v>
      </c>
      <c r="G7" s="11" t="n">
        <v>9799</v>
      </c>
      <c r="H7" s="11" t="n">
        <v>8</v>
      </c>
      <c r="I7" s="11" t="n">
        <f aca="false">SUM(G7:H7)</f>
        <v>9807</v>
      </c>
      <c r="J7" s="11" t="n">
        <v>7035</v>
      </c>
      <c r="K7" s="12" t="s">
        <v>20</v>
      </c>
      <c r="L7" s="12" t="s">
        <v>21</v>
      </c>
    </row>
    <row r="8" s="1" customFormat="true" ht="15" hidden="false" customHeight="false" outlineLevel="0" collapsed="false">
      <c r="A8" s="10" t="s">
        <v>22</v>
      </c>
      <c r="B8" s="11" t="s">
        <v>23</v>
      </c>
      <c r="C8" s="11" t="n">
        <v>1259</v>
      </c>
      <c r="D8" s="11" t="n">
        <v>106</v>
      </c>
      <c r="E8" s="11" t="n">
        <v>14653</v>
      </c>
      <c r="F8" s="11" t="n">
        <v>9454</v>
      </c>
      <c r="G8" s="11" t="n">
        <v>14752</v>
      </c>
      <c r="H8" s="11" t="n">
        <v>2434</v>
      </c>
      <c r="I8" s="11" t="n">
        <f aca="false">SUM(G8:H8)</f>
        <v>17186</v>
      </c>
      <c r="J8" s="11" t="n">
        <v>11399</v>
      </c>
      <c r="K8" s="12" t="s">
        <v>20</v>
      </c>
      <c r="L8" s="12" t="s">
        <v>24</v>
      </c>
    </row>
    <row r="9" s="1" customFormat="true" ht="15" hidden="false" customHeight="false" outlineLevel="0" collapsed="false">
      <c r="A9" s="10" t="s">
        <v>25</v>
      </c>
      <c r="B9" s="11" t="s">
        <v>26</v>
      </c>
      <c r="C9" s="11" t="n">
        <v>1460</v>
      </c>
      <c r="D9" s="11" t="n">
        <v>103</v>
      </c>
      <c r="E9" s="11" t="n">
        <v>30381</v>
      </c>
      <c r="F9" s="11" t="n">
        <v>13659</v>
      </c>
      <c r="G9" s="11" t="n">
        <v>24813</v>
      </c>
      <c r="H9" s="11" t="n">
        <v>4309</v>
      </c>
      <c r="I9" s="11" t="n">
        <f aca="false">SUM(G9:H9)</f>
        <v>29122</v>
      </c>
      <c r="J9" s="11" t="n">
        <v>18546</v>
      </c>
      <c r="K9" s="12" t="s">
        <v>27</v>
      </c>
      <c r="L9" s="12" t="s">
        <v>28</v>
      </c>
    </row>
    <row r="10" s="1" customFormat="true" ht="15" hidden="false" customHeight="false" outlineLevel="0" collapsed="false">
      <c r="A10" s="10" t="s">
        <v>29</v>
      </c>
      <c r="B10" s="11" t="s">
        <v>30</v>
      </c>
      <c r="C10" s="11" t="n">
        <v>754</v>
      </c>
      <c r="D10" s="11" t="n">
        <v>246</v>
      </c>
      <c r="E10" s="11" t="n">
        <v>6442</v>
      </c>
      <c r="F10" s="11" t="n">
        <v>4830</v>
      </c>
      <c r="G10" s="11" t="n">
        <v>7361</v>
      </c>
      <c r="H10" s="11" t="n">
        <v>1687</v>
      </c>
      <c r="I10" s="11" t="n">
        <f aca="false">SUM(G10:H10)</f>
        <v>9048</v>
      </c>
      <c r="J10" s="11" t="n">
        <v>6152</v>
      </c>
      <c r="K10" s="12" t="s">
        <v>16</v>
      </c>
      <c r="L10" s="12" t="s">
        <v>17</v>
      </c>
    </row>
    <row r="11" s="1" customFormat="true" ht="15" hidden="false" customHeight="false" outlineLevel="0" collapsed="false">
      <c r="A11" s="10" t="s">
        <v>31</v>
      </c>
      <c r="B11" s="11" t="s">
        <v>32</v>
      </c>
      <c r="C11" s="11" t="n">
        <v>293</v>
      </c>
      <c r="D11" s="11" t="n">
        <v>20</v>
      </c>
      <c r="E11" s="11" t="n">
        <v>1001</v>
      </c>
      <c r="F11" s="11" t="n">
        <v>502</v>
      </c>
      <c r="G11" s="11" t="n">
        <v>2542</v>
      </c>
      <c r="H11" s="11" t="n">
        <v>0</v>
      </c>
      <c r="I11" s="11" t="n">
        <f aca="false">SUM(G11:H11)</f>
        <v>2542</v>
      </c>
      <c r="J11" s="11" t="n">
        <v>777</v>
      </c>
      <c r="K11" s="12" t="s">
        <v>33</v>
      </c>
      <c r="L11" s="12" t="s">
        <v>34</v>
      </c>
    </row>
    <row r="12" s="1" customFormat="true" ht="15" hidden="false" customHeight="false" outlineLevel="0" collapsed="false">
      <c r="A12" s="10" t="s">
        <v>35</v>
      </c>
      <c r="B12" s="11" t="s">
        <v>36</v>
      </c>
      <c r="C12" s="11" t="n">
        <v>224</v>
      </c>
      <c r="D12" s="11" t="n">
        <v>17</v>
      </c>
      <c r="E12" s="11" t="n">
        <v>4869</v>
      </c>
      <c r="F12" s="11" t="n">
        <v>2783</v>
      </c>
      <c r="G12" s="11" t="n">
        <v>4330</v>
      </c>
      <c r="H12" s="11" t="n">
        <v>1150</v>
      </c>
      <c r="I12" s="11" t="n">
        <f aca="false">SUM(G12:H12)</f>
        <v>5480</v>
      </c>
      <c r="J12" s="11" t="n">
        <v>3565</v>
      </c>
      <c r="K12" s="12" t="s">
        <v>33</v>
      </c>
      <c r="L12" s="12" t="s">
        <v>16</v>
      </c>
    </row>
    <row r="13" s="1" customFormat="true" ht="15" hidden="false" customHeight="false" outlineLevel="0" collapsed="false">
      <c r="A13" s="10" t="s">
        <v>37</v>
      </c>
      <c r="B13" s="11" t="s">
        <v>38</v>
      </c>
      <c r="C13" s="11" t="n">
        <v>226</v>
      </c>
      <c r="D13" s="11" t="n">
        <v>10</v>
      </c>
      <c r="E13" s="11" t="n">
        <v>3375</v>
      </c>
      <c r="F13" s="11" t="n">
        <v>793</v>
      </c>
      <c r="G13" s="11" t="n">
        <v>3700</v>
      </c>
      <c r="H13" s="11" t="n">
        <v>11</v>
      </c>
      <c r="I13" s="11" t="n">
        <f aca="false">SUM(G13:H13)</f>
        <v>3711</v>
      </c>
      <c r="J13" s="11" t="n">
        <v>1764</v>
      </c>
      <c r="K13" s="12" t="s">
        <v>16</v>
      </c>
      <c r="L13" s="12" t="s">
        <v>39</v>
      </c>
    </row>
    <row r="14" s="1" customFormat="true" ht="15" hidden="false" customHeight="false" outlineLevel="0" collapsed="false">
      <c r="A14" s="10" t="s">
        <v>40</v>
      </c>
      <c r="B14" s="11" t="s">
        <v>41</v>
      </c>
      <c r="C14" s="11" t="n">
        <v>810</v>
      </c>
      <c r="D14" s="11" t="n">
        <v>121</v>
      </c>
      <c r="E14" s="11" t="n">
        <v>8244</v>
      </c>
      <c r="F14" s="11" t="n">
        <v>3670</v>
      </c>
      <c r="G14" s="11" t="n">
        <v>3353</v>
      </c>
      <c r="H14" s="11" t="n">
        <v>1207</v>
      </c>
      <c r="I14" s="11" t="n">
        <f aca="false">SUM(G14:H14)</f>
        <v>4560</v>
      </c>
      <c r="J14" s="11" t="n">
        <v>4158</v>
      </c>
      <c r="K14" s="12" t="s">
        <v>33</v>
      </c>
      <c r="L14" s="12" t="s">
        <v>42</v>
      </c>
    </row>
    <row r="15" s="1" customFormat="true" ht="15" hidden="false" customHeight="false" outlineLevel="0" collapsed="false">
      <c r="A15" s="10" t="s">
        <v>43</v>
      </c>
      <c r="B15" s="11" t="s">
        <v>4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2" t="n">
        <v>0</v>
      </c>
      <c r="L15" s="11" t="n">
        <v>0</v>
      </c>
    </row>
    <row r="16" s="1" customFormat="true" ht="15" hidden="false" customHeight="false" outlineLevel="0" collapsed="false">
      <c r="A16" s="10" t="s">
        <v>45</v>
      </c>
      <c r="B16" s="11" t="s">
        <v>46</v>
      </c>
      <c r="C16" s="11" t="n">
        <v>686</v>
      </c>
      <c r="D16" s="11" t="n">
        <v>527</v>
      </c>
      <c r="E16" s="11" t="n">
        <v>8806</v>
      </c>
      <c r="F16" s="11" t="n">
        <v>3400</v>
      </c>
      <c r="G16" s="11" t="n">
        <v>14908</v>
      </c>
      <c r="H16" s="11" t="n">
        <v>2092</v>
      </c>
      <c r="I16" s="11" t="n">
        <f aca="false">SUM(G16:H16)</f>
        <v>17000</v>
      </c>
      <c r="J16" s="11" t="n">
        <v>9034</v>
      </c>
      <c r="K16" s="12" t="s">
        <v>47</v>
      </c>
      <c r="L16" s="12" t="s">
        <v>48</v>
      </c>
    </row>
    <row r="17" s="1" customFormat="true" ht="15" hidden="false" customHeight="false" outlineLevel="0" collapsed="false">
      <c r="A17" s="10" t="s">
        <v>49</v>
      </c>
      <c r="B17" s="11" t="s">
        <v>50</v>
      </c>
      <c r="C17" s="11" t="n">
        <v>784</v>
      </c>
      <c r="D17" s="11" t="n">
        <v>101</v>
      </c>
      <c r="E17" s="11" t="n">
        <v>5976</v>
      </c>
      <c r="F17" s="11" t="n">
        <v>1310</v>
      </c>
      <c r="G17" s="11" t="n">
        <v>3894</v>
      </c>
      <c r="H17" s="11" t="n">
        <v>0</v>
      </c>
      <c r="I17" s="11" t="n">
        <f aca="false">SUM(G17:H17)</f>
        <v>3894</v>
      </c>
      <c r="J17" s="11" t="n">
        <v>3004</v>
      </c>
      <c r="K17" s="12" t="s">
        <v>51</v>
      </c>
      <c r="L17" s="12" t="s">
        <v>34</v>
      </c>
    </row>
    <row r="18" s="1" customFormat="true" ht="25.5" hidden="false" customHeight="false" outlineLevel="0" collapsed="false">
      <c r="A18" s="10" t="s">
        <v>52</v>
      </c>
      <c r="B18" s="11" t="s">
        <v>53</v>
      </c>
      <c r="C18" s="11" t="n">
        <v>797</v>
      </c>
      <c r="D18" s="11" t="n">
        <v>90</v>
      </c>
      <c r="E18" s="11" t="n">
        <v>11648</v>
      </c>
      <c r="F18" s="11" t="n">
        <v>9598</v>
      </c>
      <c r="G18" s="11" t="n">
        <v>14230</v>
      </c>
      <c r="H18" s="11" t="n">
        <v>554</v>
      </c>
      <c r="I18" s="11" t="n">
        <f aca="false">SUM(G18:H18)</f>
        <v>14784</v>
      </c>
      <c r="J18" s="11" t="n">
        <v>10185</v>
      </c>
      <c r="K18" s="12" t="s">
        <v>54</v>
      </c>
      <c r="L18" s="12" t="s">
        <v>55</v>
      </c>
    </row>
    <row r="19" s="1" customFormat="true" ht="15" hidden="false" customHeight="true" outlineLevel="0" collapsed="false">
      <c r="A19" s="10" t="s">
        <v>56</v>
      </c>
      <c r="B19" s="11" t="s">
        <v>57</v>
      </c>
      <c r="C19" s="11" t="n">
        <v>253</v>
      </c>
      <c r="D19" s="11" t="n">
        <v>29</v>
      </c>
      <c r="E19" s="11" t="n">
        <v>1319</v>
      </c>
      <c r="F19" s="11" t="n">
        <v>400</v>
      </c>
      <c r="G19" s="11" t="n">
        <v>4540</v>
      </c>
      <c r="H19" s="11" t="n">
        <v>6</v>
      </c>
      <c r="I19" s="11" t="n">
        <f aca="false">SUM(G19:H19)</f>
        <v>4546</v>
      </c>
      <c r="J19" s="11" t="n">
        <v>1584</v>
      </c>
      <c r="K19" s="12" t="s">
        <v>58</v>
      </c>
      <c r="L19" s="12" t="s">
        <v>59</v>
      </c>
    </row>
    <row r="20" s="1" customFormat="true" ht="15" hidden="false" customHeight="false" outlineLevel="0" collapsed="false">
      <c r="A20" s="10" t="s">
        <v>60</v>
      </c>
      <c r="B20" s="11" t="s">
        <v>61</v>
      </c>
      <c r="C20" s="11" t="n">
        <v>970</v>
      </c>
      <c r="D20" s="11" t="n">
        <v>196</v>
      </c>
      <c r="E20" s="11" t="n">
        <v>12121</v>
      </c>
      <c r="F20" s="11" t="n">
        <v>7003</v>
      </c>
      <c r="G20" s="11" t="n">
        <v>22189</v>
      </c>
      <c r="H20" s="11" t="n">
        <v>137</v>
      </c>
      <c r="I20" s="11" t="n">
        <f aca="false">SUM(G20:H20)</f>
        <v>22326</v>
      </c>
      <c r="J20" s="11" t="n">
        <v>13451</v>
      </c>
      <c r="K20" s="12" t="s">
        <v>62</v>
      </c>
      <c r="L20" s="12" t="s">
        <v>63</v>
      </c>
    </row>
    <row r="21" s="1" customFormat="true" ht="16.5" hidden="false" customHeight="true" outlineLevel="0" collapsed="false">
      <c r="A21" s="10" t="s">
        <v>64</v>
      </c>
      <c r="B21" s="11" t="s">
        <v>65</v>
      </c>
      <c r="C21" s="11" t="n">
        <v>728</v>
      </c>
      <c r="D21" s="11" t="n">
        <v>322</v>
      </c>
      <c r="E21" s="11" t="n">
        <v>5181</v>
      </c>
      <c r="F21" s="11" t="n">
        <v>4978</v>
      </c>
      <c r="G21" s="11" t="n">
        <v>7420</v>
      </c>
      <c r="H21" s="11" t="n">
        <v>1180</v>
      </c>
      <c r="I21" s="11" t="n">
        <f aca="false">SUM(G21:H21)</f>
        <v>8600</v>
      </c>
      <c r="J21" s="11" t="n">
        <v>4661</v>
      </c>
      <c r="K21" s="12" t="s">
        <v>66</v>
      </c>
      <c r="L21" s="12" t="s">
        <v>67</v>
      </c>
    </row>
    <row r="22" s="1" customFormat="true" ht="15" hidden="false" customHeight="false" outlineLevel="0" collapsed="false">
      <c r="A22" s="10" t="s">
        <v>68</v>
      </c>
      <c r="B22" s="11" t="s">
        <v>69</v>
      </c>
      <c r="C22" s="11" t="n">
        <v>113</v>
      </c>
      <c r="D22" s="11" t="n">
        <v>4</v>
      </c>
      <c r="E22" s="11" t="n">
        <v>262</v>
      </c>
      <c r="F22" s="11" t="n">
        <v>183</v>
      </c>
      <c r="G22" s="11" t="n">
        <v>2366</v>
      </c>
      <c r="H22" s="11" t="n">
        <v>14</v>
      </c>
      <c r="I22" s="11" t="n">
        <f aca="false">SUM(G22:H22)</f>
        <v>2380</v>
      </c>
      <c r="J22" s="11" t="n">
        <v>2309</v>
      </c>
      <c r="K22" s="12" t="s">
        <v>70</v>
      </c>
      <c r="L22" s="12" t="s">
        <v>16</v>
      </c>
    </row>
    <row r="23" s="1" customFormat="true" ht="15" hidden="false" customHeight="false" outlineLevel="0" collapsed="false">
      <c r="A23" s="10" t="s">
        <v>71</v>
      </c>
      <c r="B23" s="11" t="s">
        <v>72</v>
      </c>
      <c r="C23" s="11" t="n">
        <v>441</v>
      </c>
      <c r="D23" s="11" t="n">
        <v>20</v>
      </c>
      <c r="E23" s="11" t="n">
        <v>5487</v>
      </c>
      <c r="F23" s="11" t="n">
        <v>3495</v>
      </c>
      <c r="G23" s="11" t="n">
        <v>6266</v>
      </c>
      <c r="H23" s="11" t="n">
        <v>1416</v>
      </c>
      <c r="I23" s="11" t="n">
        <f aca="false">SUM(G23:H23)</f>
        <v>7682</v>
      </c>
      <c r="J23" s="11" t="n">
        <v>4796</v>
      </c>
      <c r="K23" s="12" t="s">
        <v>70</v>
      </c>
      <c r="L23" s="12" t="s">
        <v>73</v>
      </c>
    </row>
    <row r="24" s="1" customFormat="true" ht="25.5" hidden="false" customHeight="false" outlineLevel="0" collapsed="false">
      <c r="A24" s="10" t="s">
        <v>74</v>
      </c>
      <c r="B24" s="11" t="s">
        <v>75</v>
      </c>
      <c r="C24" s="11" t="n">
        <v>400</v>
      </c>
      <c r="D24" s="11" t="n">
        <v>22</v>
      </c>
      <c r="E24" s="11" t="n">
        <v>608</v>
      </c>
      <c r="F24" s="11" t="n">
        <v>524</v>
      </c>
      <c r="G24" s="11" t="n">
        <v>4971</v>
      </c>
      <c r="H24" s="11" t="n">
        <v>0</v>
      </c>
      <c r="I24" s="11" t="n">
        <f aca="false">SUM(G24:H24)</f>
        <v>4971</v>
      </c>
      <c r="J24" s="11" t="n">
        <v>970</v>
      </c>
      <c r="K24" s="12" t="s">
        <v>16</v>
      </c>
      <c r="L24" s="12" t="s">
        <v>16</v>
      </c>
    </row>
    <row r="25" s="1" customFormat="true" ht="15" hidden="false" customHeight="false" outlineLevel="0" collapsed="false">
      <c r="A25" s="10" t="s">
        <v>76</v>
      </c>
      <c r="B25" s="11" t="s">
        <v>77</v>
      </c>
      <c r="C25" s="11" t="n">
        <v>180</v>
      </c>
      <c r="D25" s="11" t="n">
        <v>10</v>
      </c>
      <c r="E25" s="11" t="n">
        <v>369</v>
      </c>
      <c r="F25" s="11" t="n">
        <v>183</v>
      </c>
      <c r="G25" s="11" t="n">
        <v>2622</v>
      </c>
      <c r="H25" s="11" t="n">
        <v>8</v>
      </c>
      <c r="I25" s="11" t="n">
        <f aca="false">SUM(G25:H25)</f>
        <v>2630</v>
      </c>
      <c r="J25" s="11" t="n">
        <v>1905</v>
      </c>
      <c r="K25" s="12" t="s">
        <v>16</v>
      </c>
      <c r="L25" s="12" t="s">
        <v>28</v>
      </c>
    </row>
    <row r="26" s="1" customFormat="true" ht="15" hidden="false" customHeight="false" outlineLevel="0" collapsed="false">
      <c r="A26" s="10" t="s">
        <v>78</v>
      </c>
      <c r="B26" s="11" t="s">
        <v>79</v>
      </c>
      <c r="C26" s="11" t="n">
        <v>241</v>
      </c>
      <c r="D26" s="11" t="n">
        <v>14</v>
      </c>
      <c r="E26" s="11" t="n">
        <v>883</v>
      </c>
      <c r="F26" s="11" t="n">
        <v>480</v>
      </c>
      <c r="G26" s="11" t="n">
        <v>1178</v>
      </c>
      <c r="H26" s="11" t="n">
        <v>29</v>
      </c>
      <c r="I26" s="11" t="n">
        <f aca="false">SUM(G26:H26)</f>
        <v>1207</v>
      </c>
      <c r="J26" s="11" t="n">
        <v>72</v>
      </c>
      <c r="K26" s="12" t="s">
        <v>70</v>
      </c>
      <c r="L26" s="11" t="n">
        <v>0</v>
      </c>
    </row>
    <row r="27" s="1" customFormat="true" ht="25.5" hidden="false" customHeight="false" outlineLevel="0" collapsed="false">
      <c r="A27" s="10" t="s">
        <v>80</v>
      </c>
      <c r="B27" s="11" t="s">
        <v>81</v>
      </c>
      <c r="C27" s="11" t="n">
        <v>197</v>
      </c>
      <c r="D27" s="11" t="n">
        <v>34</v>
      </c>
      <c r="E27" s="11" t="n">
        <v>6229</v>
      </c>
      <c r="F27" s="11" t="n">
        <v>1877</v>
      </c>
      <c r="G27" s="11" t="n">
        <v>5106</v>
      </c>
      <c r="H27" s="11" t="n">
        <v>7135</v>
      </c>
      <c r="I27" s="11" t="n">
        <f aca="false">SUM(G27:H27)</f>
        <v>12241</v>
      </c>
      <c r="J27" s="11" t="n">
        <v>3369</v>
      </c>
      <c r="K27" s="12" t="s">
        <v>58</v>
      </c>
      <c r="L27" s="12" t="s">
        <v>16</v>
      </c>
    </row>
    <row r="28" s="1" customFormat="true" ht="15" hidden="false" customHeight="false" outlineLevel="0" collapsed="false">
      <c r="A28" s="10" t="s">
        <v>82</v>
      </c>
      <c r="B28" s="11" t="s">
        <v>8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2" t="n">
        <v>0</v>
      </c>
      <c r="L28" s="11" t="n">
        <v>0</v>
      </c>
    </row>
    <row r="29" s="1" customFormat="true" ht="15" hidden="false" customHeight="false" outlineLevel="0" collapsed="false">
      <c r="A29" s="10" t="s">
        <v>84</v>
      </c>
      <c r="B29" s="11" t="s">
        <v>85</v>
      </c>
      <c r="C29" s="11" t="n">
        <v>157</v>
      </c>
      <c r="D29" s="11" t="n">
        <v>12</v>
      </c>
      <c r="E29" s="11" t="n">
        <v>1721</v>
      </c>
      <c r="F29" s="11" t="n">
        <v>815</v>
      </c>
      <c r="G29" s="11" t="n">
        <v>3433</v>
      </c>
      <c r="H29" s="11" t="n">
        <v>0</v>
      </c>
      <c r="I29" s="11" t="n">
        <f aca="false">SUM(G29:H29)</f>
        <v>3433</v>
      </c>
      <c r="J29" s="11" t="n">
        <v>2338</v>
      </c>
      <c r="K29" s="12" t="s">
        <v>58</v>
      </c>
      <c r="L29" s="12" t="s">
        <v>86</v>
      </c>
    </row>
    <row r="30" s="1" customFormat="true" ht="15" hidden="false" customHeight="false" outlineLevel="0" collapsed="false">
      <c r="A30" s="10" t="s">
        <v>87</v>
      </c>
      <c r="B30" s="11" t="s">
        <v>88</v>
      </c>
      <c r="C30" s="11" t="n">
        <v>262</v>
      </c>
      <c r="D30" s="11" t="n">
        <v>19</v>
      </c>
      <c r="E30" s="11" t="n">
        <v>932</v>
      </c>
      <c r="F30" s="11" t="n">
        <v>806</v>
      </c>
      <c r="G30" s="11" t="n">
        <v>3992</v>
      </c>
      <c r="H30" s="11" t="n">
        <v>0</v>
      </c>
      <c r="I30" s="11" t="n">
        <f aca="false">SUM(G30:H30)</f>
        <v>3992</v>
      </c>
      <c r="J30" s="11" t="n">
        <v>2103</v>
      </c>
      <c r="K30" s="12" t="s">
        <v>89</v>
      </c>
      <c r="L30" s="12" t="s">
        <v>17</v>
      </c>
    </row>
    <row r="31" s="1" customFormat="true" ht="15" hidden="false" customHeight="false" outlineLevel="0" collapsed="false">
      <c r="A31" s="10" t="s">
        <v>90</v>
      </c>
      <c r="B31" s="11" t="s">
        <v>91</v>
      </c>
      <c r="C31" s="11" t="n">
        <v>228</v>
      </c>
      <c r="D31" s="11" t="n">
        <v>13</v>
      </c>
      <c r="E31" s="11" t="n">
        <v>10179</v>
      </c>
      <c r="F31" s="11" t="n">
        <v>2545</v>
      </c>
      <c r="G31" s="11" t="n">
        <v>4335</v>
      </c>
      <c r="H31" s="11" t="n">
        <v>3825</v>
      </c>
      <c r="I31" s="11" t="n">
        <f aca="false">SUM(G31:H31)</f>
        <v>8160</v>
      </c>
      <c r="J31" s="11" t="n">
        <v>2700</v>
      </c>
      <c r="K31" s="12" t="s">
        <v>16</v>
      </c>
      <c r="L31" s="12" t="s">
        <v>34</v>
      </c>
    </row>
    <row r="32" s="1" customFormat="true" ht="15" hidden="false" customHeight="false" outlineLevel="0" collapsed="false">
      <c r="A32" s="10" t="s">
        <v>92</v>
      </c>
      <c r="B32" s="11" t="s">
        <v>93</v>
      </c>
      <c r="C32" s="11" t="n">
        <v>180</v>
      </c>
      <c r="D32" s="11" t="n">
        <v>15</v>
      </c>
      <c r="E32" s="11" t="n">
        <v>5739</v>
      </c>
      <c r="F32" s="11" t="n">
        <v>4008</v>
      </c>
      <c r="G32" s="11" t="n">
        <v>6400</v>
      </c>
      <c r="H32" s="11" t="n">
        <v>2908</v>
      </c>
      <c r="I32" s="11" t="n">
        <f aca="false">SUM(G32:H32)</f>
        <v>9308</v>
      </c>
      <c r="J32" s="11" t="n">
        <v>4142</v>
      </c>
      <c r="K32" s="12" t="s">
        <v>33</v>
      </c>
      <c r="L32" s="12" t="s">
        <v>28</v>
      </c>
    </row>
    <row r="33" s="1" customFormat="true" ht="15" hidden="false" customHeight="false" outlineLevel="0" collapsed="false">
      <c r="A33" s="10" t="s">
        <v>94</v>
      </c>
      <c r="B33" s="11" t="s">
        <v>95</v>
      </c>
      <c r="C33" s="11" t="n">
        <v>135</v>
      </c>
      <c r="D33" s="11" t="n">
        <v>22</v>
      </c>
      <c r="E33" s="11" t="n">
        <v>1452</v>
      </c>
      <c r="F33" s="11" t="n">
        <v>935</v>
      </c>
      <c r="G33" s="11" t="n">
        <v>1979</v>
      </c>
      <c r="H33" s="11" t="n">
        <v>570</v>
      </c>
      <c r="I33" s="11" t="n">
        <f aca="false">SUM(G33:H33)</f>
        <v>2549</v>
      </c>
      <c r="J33" s="11" t="n">
        <v>1572</v>
      </c>
      <c r="K33" s="12" t="s">
        <v>16</v>
      </c>
      <c r="L33" s="12" t="s">
        <v>16</v>
      </c>
    </row>
    <row r="34" s="1" customFormat="true" ht="15" hidden="false" customHeight="false" outlineLevel="0" collapsed="false">
      <c r="A34" s="10" t="s">
        <v>96</v>
      </c>
      <c r="B34" s="11" t="s">
        <v>97</v>
      </c>
      <c r="C34" s="11" t="n">
        <v>47</v>
      </c>
      <c r="D34" s="11" t="n">
        <v>1</v>
      </c>
      <c r="E34" s="11" t="n">
        <v>87</v>
      </c>
      <c r="F34" s="11" t="n">
        <v>53</v>
      </c>
      <c r="G34" s="11" t="n">
        <v>1631</v>
      </c>
      <c r="H34" s="11" t="n">
        <v>58</v>
      </c>
      <c r="I34" s="11" t="n">
        <f aca="false">SUM(G34:H34)</f>
        <v>1689</v>
      </c>
      <c r="J34" s="11" t="n">
        <v>520</v>
      </c>
      <c r="K34" s="12" t="s">
        <v>16</v>
      </c>
      <c r="L34" s="12" t="s">
        <v>16</v>
      </c>
    </row>
    <row r="35" s="1" customFormat="true" ht="15" hidden="false" customHeight="false" outlineLevel="0" collapsed="false">
      <c r="A35" s="10" t="s">
        <v>98</v>
      </c>
      <c r="B35" s="11" t="s">
        <v>99</v>
      </c>
      <c r="C35" s="11" t="n">
        <v>136</v>
      </c>
      <c r="D35" s="11" t="n">
        <v>9</v>
      </c>
      <c r="E35" s="11" t="n">
        <v>550</v>
      </c>
      <c r="F35" s="11" t="n">
        <v>258</v>
      </c>
      <c r="G35" s="11" t="n">
        <v>792</v>
      </c>
      <c r="H35" s="11" t="n">
        <v>0</v>
      </c>
      <c r="I35" s="11" t="n">
        <f aca="false">SUM(G35:H35)</f>
        <v>792</v>
      </c>
      <c r="J35" s="11" t="n">
        <v>175</v>
      </c>
      <c r="K35" s="12" t="s">
        <v>16</v>
      </c>
      <c r="L35" s="12" t="s">
        <v>16</v>
      </c>
    </row>
    <row r="36" s="1" customFormat="true" ht="15" hidden="false" customHeight="false" outlineLevel="0" collapsed="false">
      <c r="A36" s="10" t="s">
        <v>100</v>
      </c>
      <c r="B36" s="11" t="s">
        <v>101</v>
      </c>
      <c r="C36" s="11" t="n">
        <v>142</v>
      </c>
      <c r="D36" s="11" t="n">
        <v>7</v>
      </c>
      <c r="E36" s="11" t="n">
        <v>1328</v>
      </c>
      <c r="F36" s="11" t="n">
        <v>580</v>
      </c>
      <c r="G36" s="11" t="n">
        <v>2124</v>
      </c>
      <c r="H36" s="11" t="n">
        <v>5</v>
      </c>
      <c r="I36" s="11" t="n">
        <f aca="false">SUM(G36:H36)</f>
        <v>2129</v>
      </c>
      <c r="J36" s="11" t="n">
        <v>1169</v>
      </c>
      <c r="K36" s="12" t="n">
        <v>0</v>
      </c>
      <c r="L36" s="11" t="n">
        <v>0</v>
      </c>
    </row>
    <row r="37" s="1" customFormat="true" ht="15" hidden="false" customHeight="false" outlineLevel="0" collapsed="false">
      <c r="A37" s="10" t="s">
        <v>102</v>
      </c>
      <c r="B37" s="11" t="s">
        <v>103</v>
      </c>
      <c r="C37" s="11" t="n">
        <v>103</v>
      </c>
      <c r="D37" s="11" t="n">
        <v>3</v>
      </c>
      <c r="E37" s="11" t="n">
        <v>206</v>
      </c>
      <c r="F37" s="11" t="n">
        <v>103</v>
      </c>
      <c r="G37" s="11" t="n">
        <v>0</v>
      </c>
      <c r="H37" s="11" t="n">
        <v>0</v>
      </c>
      <c r="I37" s="11" t="n">
        <v>0</v>
      </c>
      <c r="J37" s="11" t="n">
        <v>0</v>
      </c>
      <c r="K37" s="12" t="n">
        <v>0</v>
      </c>
      <c r="L37" s="11" t="n">
        <v>0</v>
      </c>
    </row>
    <row r="38" s="1" customFormat="true" ht="15" hidden="false" customHeight="false" outlineLevel="0" collapsed="false">
      <c r="A38" s="10" t="s">
        <v>104</v>
      </c>
      <c r="B38" s="11" t="s">
        <v>105</v>
      </c>
      <c r="C38" s="11" t="n">
        <v>750</v>
      </c>
      <c r="D38" s="11" t="n">
        <v>128</v>
      </c>
      <c r="E38" s="11" t="n">
        <v>12657</v>
      </c>
      <c r="F38" s="11" t="n">
        <v>5920</v>
      </c>
      <c r="G38" s="11" t="n">
        <v>17706</v>
      </c>
      <c r="H38" s="11" t="n">
        <v>5042</v>
      </c>
      <c r="I38" s="11" t="n">
        <f aca="false">SUM(G38:H38)</f>
        <v>22748</v>
      </c>
      <c r="J38" s="11" t="n">
        <v>13327</v>
      </c>
      <c r="K38" s="12" t="s">
        <v>106</v>
      </c>
      <c r="L38" s="12" t="s">
        <v>107</v>
      </c>
    </row>
    <row r="39" s="1" customFormat="true" ht="15" hidden="false" customHeight="false" outlineLevel="0" collapsed="false">
      <c r="A39" s="10" t="s">
        <v>108</v>
      </c>
      <c r="B39" s="11" t="s">
        <v>109</v>
      </c>
      <c r="C39" s="11" t="n">
        <v>122</v>
      </c>
      <c r="D39" s="11" t="n">
        <v>15</v>
      </c>
      <c r="E39" s="11" t="n">
        <v>821</v>
      </c>
      <c r="F39" s="11" t="n">
        <v>443</v>
      </c>
      <c r="G39" s="11" t="n">
        <v>1726</v>
      </c>
      <c r="H39" s="11" t="n">
        <v>0</v>
      </c>
      <c r="I39" s="11" t="n">
        <f aca="false">SUM(G39:H39)</f>
        <v>1726</v>
      </c>
      <c r="J39" s="11" t="n">
        <v>1012</v>
      </c>
      <c r="K39" s="12" t="s">
        <v>16</v>
      </c>
      <c r="L39" s="12" t="s">
        <v>16</v>
      </c>
    </row>
    <row r="40" s="1" customFormat="true" ht="15" hidden="false" customHeight="false" outlineLevel="0" collapsed="false">
      <c r="A40" s="10" t="s">
        <v>110</v>
      </c>
      <c r="B40" s="11" t="s">
        <v>111</v>
      </c>
      <c r="C40" s="11" t="n">
        <v>223</v>
      </c>
      <c r="D40" s="11" t="n">
        <v>8</v>
      </c>
      <c r="E40" s="13" t="n">
        <v>790</v>
      </c>
      <c r="F40" s="13" t="n">
        <v>696</v>
      </c>
      <c r="G40" s="13" t="n">
        <v>3745</v>
      </c>
      <c r="H40" s="13" t="n">
        <v>0</v>
      </c>
      <c r="I40" s="13" t="n">
        <f aca="false">SUM(G40:H40)</f>
        <v>3745</v>
      </c>
      <c r="J40" s="11" t="n">
        <v>2114</v>
      </c>
      <c r="K40" s="12" t="s">
        <v>33</v>
      </c>
      <c r="L40" s="12" t="s">
        <v>16</v>
      </c>
    </row>
    <row r="41" customFormat="false" ht="15" hidden="false" customHeight="false" outlineLevel="0" collapsed="false">
      <c r="A41" s="14" t="s">
        <v>112</v>
      </c>
      <c r="B41" s="15"/>
      <c r="C41" s="15" t="n">
        <f aca="false">SUM(C6:C40)</f>
        <v>14926</v>
      </c>
      <c r="D41" s="15" t="n">
        <f aca="false">SUM(D6:D40)</f>
        <v>2339</v>
      </c>
      <c r="E41" s="15" t="n">
        <f aca="false">SUM(E6:E40)</f>
        <v>174857</v>
      </c>
      <c r="F41" s="15" t="n">
        <f aca="false">SUM(F6:F40)</f>
        <v>92006</v>
      </c>
      <c r="G41" s="15" t="n">
        <f aca="false">SUM(G6:G40)</f>
        <v>219786</v>
      </c>
      <c r="H41" s="15" t="n">
        <f aca="false">SUM(H6:H40)</f>
        <v>36345</v>
      </c>
      <c r="I41" s="15" t="n">
        <f aca="false">SUM(I6:I40)</f>
        <v>256131</v>
      </c>
      <c r="J41" s="15" t="n">
        <f aca="false">SUM(J6:J40)</f>
        <v>148843</v>
      </c>
      <c r="K41" s="16"/>
      <c r="L41" s="17"/>
    </row>
    <row r="42" customFormat="false" ht="15" hidden="false" customHeight="false" outlineLevel="0" collapsed="false">
      <c r="A42" s="18"/>
      <c r="B42" s="19"/>
      <c r="C42" s="20"/>
      <c r="D42" s="20"/>
      <c r="E42" s="20"/>
      <c r="F42" s="20"/>
      <c r="G42" s="20"/>
      <c r="H42" s="20"/>
      <c r="I42" s="20"/>
      <c r="J42" s="20"/>
      <c r="K42" s="21"/>
      <c r="L42" s="19"/>
    </row>
    <row r="43" customFormat="false" ht="15" hidden="false" customHeight="false" outlineLevel="0" collapsed="false">
      <c r="A43" s="18"/>
      <c r="B43" s="19"/>
      <c r="C43" s="20"/>
      <c r="D43" s="20"/>
      <c r="E43" s="20"/>
      <c r="F43" s="20"/>
      <c r="G43" s="20"/>
      <c r="H43" s="20"/>
      <c r="I43" s="20"/>
      <c r="J43" s="20"/>
      <c r="K43" s="21"/>
      <c r="L43" s="19"/>
    </row>
    <row r="44" s="1" customFormat="true" ht="15" hidden="false" customHeight="true" outlineLevel="0" collapsed="false">
      <c r="A44" s="22" t="s">
        <v>113</v>
      </c>
      <c r="B44" s="22"/>
      <c r="C44" s="22"/>
      <c r="D44" s="22"/>
      <c r="E44" s="22"/>
      <c r="F44" s="22"/>
      <c r="G44" s="22"/>
      <c r="H44" s="23" t="s">
        <v>114</v>
      </c>
      <c r="I44" s="23"/>
      <c r="J44" s="23"/>
      <c r="K44" s="23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5"/>
    </row>
  </sheetData>
  <mergeCells count="16">
    <mergeCell ref="A1:L2"/>
    <mergeCell ref="A3:A5"/>
    <mergeCell ref="B3:B5"/>
    <mergeCell ref="D3: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44:G44"/>
    <mergeCell ref="H44:K44"/>
  </mergeCells>
  <printOptions headings="false" gridLines="false" gridLinesSet="true" horizontalCentered="true" verticalCentered="false"/>
  <pageMargins left="0.109722222222222" right="0.12986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40.13"/>
    <col collapsed="false" customWidth="true" hidden="false" outlineLevel="0" max="3" min="3" style="28" width="10.41"/>
    <col collapsed="false" customWidth="true" hidden="false" outlineLevel="0" max="4" min="4" style="28" width="5.99"/>
    <col collapsed="false" customWidth="true" hidden="false" outlineLevel="0" max="5" min="5" style="28" width="7.7"/>
    <col collapsed="false" customWidth="true" hidden="false" outlineLevel="0" max="6" min="6" style="28" width="5.85"/>
    <col collapsed="false" customWidth="true" hidden="false" outlineLevel="0" max="7" min="7" style="28" width="12.99"/>
    <col collapsed="false" customWidth="true" hidden="false" outlineLevel="0" max="8" min="8" style="28" width="11.85"/>
    <col collapsed="false" customWidth="false" hidden="false" outlineLevel="0" max="9" min="9" style="29" width="9.14"/>
    <col collapsed="false" customWidth="false" hidden="false" outlineLevel="0" max="257" min="10" style="28" width="9.14"/>
  </cols>
  <sheetData>
    <row r="1" customFormat="false" ht="50.45" hidden="false" customHeight="true" outlineLevel="0" collapsed="false">
      <c r="A1" s="30"/>
      <c r="B1" s="31" t="s">
        <v>0</v>
      </c>
      <c r="C1" s="31"/>
      <c r="D1" s="31"/>
      <c r="E1" s="31"/>
      <c r="F1" s="31"/>
      <c r="G1" s="31"/>
      <c r="H1" s="31"/>
      <c r="I1" s="32"/>
      <c r="J1" s="32"/>
      <c r="K1" s="32"/>
      <c r="L1" s="33"/>
      <c r="M1" s="33"/>
      <c r="N1" s="33"/>
      <c r="O1" s="33"/>
      <c r="P1" s="33"/>
      <c r="Q1" s="33"/>
    </row>
    <row r="2" customFormat="false" ht="45" hidden="false" customHeight="true" outlineLevel="0" collapsed="false">
      <c r="A2" s="7" t="s">
        <v>115</v>
      </c>
      <c r="B2" s="34" t="s">
        <v>1</v>
      </c>
      <c r="C2" s="35" t="s">
        <v>2</v>
      </c>
      <c r="D2" s="36" t="s">
        <v>116</v>
      </c>
      <c r="E2" s="36"/>
      <c r="F2" s="36"/>
      <c r="G2" s="36" t="s">
        <v>117</v>
      </c>
      <c r="H2" s="37" t="s">
        <v>118</v>
      </c>
      <c r="I2" s="38"/>
      <c r="J2" s="33"/>
      <c r="K2" s="33"/>
      <c r="L2" s="33"/>
      <c r="M2" s="33"/>
      <c r="N2" s="33"/>
      <c r="O2" s="33"/>
      <c r="P2" s="33"/>
      <c r="Q2" s="33"/>
    </row>
    <row r="3" customFormat="false" ht="15" hidden="false" customHeight="true" outlineLevel="0" collapsed="false">
      <c r="A3" s="7"/>
      <c r="B3" s="34"/>
      <c r="C3" s="35"/>
      <c r="D3" s="9" t="s">
        <v>119</v>
      </c>
      <c r="E3" s="5" t="s">
        <v>120</v>
      </c>
      <c r="F3" s="39" t="s">
        <v>121</v>
      </c>
      <c r="G3" s="36" t="s">
        <v>122</v>
      </c>
      <c r="H3" s="36" t="s">
        <v>122</v>
      </c>
      <c r="I3" s="38"/>
      <c r="J3" s="33"/>
      <c r="K3" s="33"/>
      <c r="L3" s="33"/>
      <c r="M3" s="33"/>
      <c r="N3" s="33"/>
      <c r="O3" s="33"/>
      <c r="P3" s="33"/>
      <c r="Q3" s="33"/>
    </row>
    <row r="4" customFormat="false" ht="32.25" hidden="false" customHeight="true" outlineLevel="0" collapsed="false">
      <c r="A4" s="7"/>
      <c r="B4" s="34"/>
      <c r="C4" s="35"/>
      <c r="D4" s="9"/>
      <c r="E4" s="5"/>
      <c r="F4" s="39"/>
      <c r="G4" s="36"/>
      <c r="H4" s="36"/>
      <c r="I4" s="38"/>
      <c r="J4" s="40"/>
      <c r="K4" s="33"/>
      <c r="L4" s="33"/>
      <c r="M4" s="33"/>
      <c r="N4" s="33"/>
      <c r="O4" s="33"/>
      <c r="P4" s="33"/>
      <c r="Q4" s="33"/>
    </row>
    <row r="5" customFormat="false" ht="15" hidden="false" customHeight="false" outlineLevel="0" collapsed="false">
      <c r="A5" s="41" t="n">
        <v>1</v>
      </c>
      <c r="B5" s="42" t="s">
        <v>123</v>
      </c>
      <c r="C5" s="43" t="s">
        <v>15</v>
      </c>
      <c r="D5" s="44" t="n">
        <v>23</v>
      </c>
      <c r="E5" s="45" t="n">
        <v>1939</v>
      </c>
      <c r="F5" s="46" t="n">
        <v>117</v>
      </c>
      <c r="G5" s="45" t="n">
        <v>10292</v>
      </c>
      <c r="H5" s="45" t="n">
        <v>20535</v>
      </c>
      <c r="J5" s="47"/>
      <c r="K5" s="47"/>
      <c r="L5" s="33"/>
      <c r="M5" s="33"/>
      <c r="N5" s="33"/>
      <c r="O5" s="33"/>
      <c r="P5" s="33"/>
      <c r="Q5" s="33"/>
    </row>
    <row r="6" customFormat="false" ht="15" hidden="false" customHeight="false" outlineLevel="0" collapsed="false">
      <c r="A6" s="41" t="n">
        <v>2</v>
      </c>
      <c r="B6" s="42" t="s">
        <v>124</v>
      </c>
      <c r="C6" s="43" t="s">
        <v>19</v>
      </c>
      <c r="D6" s="44" t="n">
        <v>32</v>
      </c>
      <c r="E6" s="45" t="n">
        <v>1482</v>
      </c>
      <c r="F6" s="46" t="n">
        <v>1707</v>
      </c>
      <c r="G6" s="45" t="n">
        <v>9359</v>
      </c>
      <c r="H6" s="45" t="n">
        <v>19579</v>
      </c>
      <c r="K6" s="33"/>
      <c r="L6" s="33"/>
      <c r="M6" s="33"/>
      <c r="N6" s="33"/>
      <c r="O6" s="33"/>
      <c r="P6" s="33"/>
      <c r="Q6" s="33"/>
    </row>
    <row r="7" customFormat="false" ht="15" hidden="false" customHeight="false" outlineLevel="0" collapsed="false">
      <c r="A7" s="41" t="n">
        <v>3</v>
      </c>
      <c r="B7" s="42" t="s">
        <v>125</v>
      </c>
      <c r="C7" s="43" t="s">
        <v>23</v>
      </c>
      <c r="D7" s="44" t="n">
        <v>22</v>
      </c>
      <c r="E7" s="45" t="n">
        <v>2190</v>
      </c>
      <c r="F7" s="46" t="n">
        <v>3249</v>
      </c>
      <c r="G7" s="45" t="n">
        <v>10917</v>
      </c>
      <c r="H7" s="45" t="n">
        <v>21116</v>
      </c>
      <c r="J7" s="33"/>
      <c r="K7" s="33"/>
      <c r="L7" s="33"/>
      <c r="M7" s="33"/>
      <c r="N7" s="33"/>
      <c r="O7" s="33"/>
      <c r="P7" s="33"/>
      <c r="Q7" s="33"/>
    </row>
    <row r="8" customFormat="false" ht="15" hidden="false" customHeight="false" outlineLevel="0" collapsed="false">
      <c r="A8" s="41" t="n">
        <v>4</v>
      </c>
      <c r="B8" s="42" t="s">
        <v>126</v>
      </c>
      <c r="C8" s="43" t="s">
        <v>26</v>
      </c>
      <c r="D8" s="44" t="n">
        <v>75</v>
      </c>
      <c r="E8" s="45" t="n">
        <v>3759</v>
      </c>
      <c r="F8" s="46" t="n">
        <v>3388</v>
      </c>
      <c r="G8" s="45" t="n">
        <v>22089</v>
      </c>
      <c r="H8" s="45" t="n">
        <v>43248</v>
      </c>
      <c r="J8" s="33"/>
      <c r="K8" s="33"/>
      <c r="L8" s="33"/>
      <c r="M8" s="33"/>
      <c r="N8" s="33"/>
      <c r="O8" s="33"/>
      <c r="P8" s="33"/>
      <c r="Q8" s="33"/>
    </row>
    <row r="9" customFormat="false" ht="15" hidden="false" customHeight="false" outlineLevel="0" collapsed="false">
      <c r="A9" s="41" t="n">
        <v>5</v>
      </c>
      <c r="B9" s="42" t="s">
        <v>127</v>
      </c>
      <c r="C9" s="43" t="s">
        <v>30</v>
      </c>
      <c r="D9" s="44" t="n">
        <v>21</v>
      </c>
      <c r="E9" s="45" t="n">
        <v>1731</v>
      </c>
      <c r="F9" s="46" t="n">
        <v>1515</v>
      </c>
      <c r="G9" s="45" t="n">
        <v>13672</v>
      </c>
      <c r="H9" s="45" t="n">
        <v>24554</v>
      </c>
      <c r="J9" s="33"/>
      <c r="K9" s="33"/>
      <c r="L9" s="33"/>
      <c r="M9" s="33"/>
      <c r="N9" s="33"/>
      <c r="O9" s="33"/>
      <c r="P9" s="33"/>
      <c r="Q9" s="33"/>
    </row>
    <row r="10" customFormat="false" ht="15" hidden="false" customHeight="false" outlineLevel="0" collapsed="false">
      <c r="A10" s="41" t="n">
        <v>6</v>
      </c>
      <c r="B10" s="42" t="s">
        <v>128</v>
      </c>
      <c r="C10" s="43" t="s">
        <v>32</v>
      </c>
      <c r="D10" s="44" t="n">
        <v>17</v>
      </c>
      <c r="E10" s="45" t="n">
        <v>1250</v>
      </c>
      <c r="F10" s="48" t="n">
        <v>0</v>
      </c>
      <c r="G10" s="45" t="n">
        <v>12041</v>
      </c>
      <c r="H10" s="45" t="n">
        <v>19321</v>
      </c>
      <c r="J10" s="33"/>
      <c r="K10" s="33"/>
      <c r="L10" s="33"/>
      <c r="M10" s="33"/>
      <c r="N10" s="33"/>
      <c r="O10" s="33"/>
      <c r="P10" s="33"/>
      <c r="Q10" s="33"/>
    </row>
    <row r="11" customFormat="false" ht="15" hidden="false" customHeight="false" outlineLevel="0" collapsed="false">
      <c r="A11" s="41" t="n">
        <v>7</v>
      </c>
      <c r="B11" s="42" t="s">
        <v>129</v>
      </c>
      <c r="C11" s="43" t="s">
        <v>36</v>
      </c>
      <c r="D11" s="44" t="n">
        <v>16</v>
      </c>
      <c r="E11" s="45" t="n">
        <v>315</v>
      </c>
      <c r="F11" s="46" t="n">
        <v>137</v>
      </c>
      <c r="G11" s="45" t="n">
        <v>5602</v>
      </c>
      <c r="H11" s="45" t="n">
        <v>8630</v>
      </c>
      <c r="J11" s="47"/>
      <c r="K11" s="47"/>
      <c r="L11" s="33"/>
      <c r="M11" s="33"/>
      <c r="N11" s="33"/>
      <c r="O11" s="33"/>
      <c r="P11" s="33"/>
      <c r="Q11" s="33"/>
    </row>
    <row r="12" customFormat="false" ht="15" hidden="false" customHeight="false" outlineLevel="0" collapsed="false">
      <c r="A12" s="41" t="n">
        <v>8</v>
      </c>
      <c r="B12" s="42" t="s">
        <v>130</v>
      </c>
      <c r="C12" s="43" t="s">
        <v>38</v>
      </c>
      <c r="D12" s="44" t="n">
        <v>14</v>
      </c>
      <c r="E12" s="45" t="n">
        <v>351</v>
      </c>
      <c r="F12" s="48" t="n">
        <v>51</v>
      </c>
      <c r="G12" s="45" t="n">
        <v>5932</v>
      </c>
      <c r="H12" s="45" t="n">
        <v>9896</v>
      </c>
      <c r="J12" s="33"/>
      <c r="K12" s="47"/>
      <c r="L12" s="33"/>
      <c r="M12" s="33"/>
      <c r="N12" s="49"/>
      <c r="O12" s="33"/>
      <c r="P12" s="33"/>
      <c r="Q12" s="33"/>
    </row>
    <row r="13" customFormat="false" ht="15" hidden="false" customHeight="false" outlineLevel="0" collapsed="false">
      <c r="A13" s="41" t="n">
        <v>9</v>
      </c>
      <c r="B13" s="42" t="s">
        <v>131</v>
      </c>
      <c r="C13" s="43" t="s">
        <v>41</v>
      </c>
      <c r="D13" s="44" t="n">
        <v>13</v>
      </c>
      <c r="E13" s="45" t="n">
        <v>643</v>
      </c>
      <c r="F13" s="46" t="n">
        <v>504</v>
      </c>
      <c r="G13" s="45" t="n">
        <v>3757</v>
      </c>
      <c r="H13" s="45" t="n">
        <v>7308</v>
      </c>
      <c r="J13" s="47"/>
      <c r="K13" s="47"/>
      <c r="L13" s="33"/>
      <c r="M13" s="33"/>
      <c r="N13" s="49"/>
      <c r="O13" s="33"/>
      <c r="P13" s="33"/>
      <c r="Q13" s="33"/>
    </row>
    <row r="14" customFormat="false" ht="15" hidden="false" customHeight="false" outlineLevel="0" collapsed="false">
      <c r="A14" s="41" t="n">
        <v>10</v>
      </c>
      <c r="B14" s="42" t="s">
        <v>132</v>
      </c>
      <c r="C14" s="43" t="s">
        <v>44</v>
      </c>
      <c r="D14" s="44" t="n">
        <v>26</v>
      </c>
      <c r="E14" s="45" t="n">
        <v>207</v>
      </c>
      <c r="F14" s="48" t="n">
        <v>4</v>
      </c>
      <c r="G14" s="45" t="n">
        <v>9320</v>
      </c>
      <c r="H14" s="45" t="n">
        <v>10684</v>
      </c>
      <c r="J14" s="33"/>
      <c r="K14" s="33"/>
      <c r="L14" s="49"/>
      <c r="M14" s="33"/>
      <c r="N14" s="33"/>
      <c r="O14" s="33"/>
      <c r="P14" s="33"/>
      <c r="Q14" s="33"/>
    </row>
    <row r="15" customFormat="false" ht="15" hidden="false" customHeight="false" outlineLevel="0" collapsed="false">
      <c r="A15" s="41" t="n">
        <v>11</v>
      </c>
      <c r="B15" s="42" t="s">
        <v>133</v>
      </c>
      <c r="C15" s="43" t="s">
        <v>46</v>
      </c>
      <c r="D15" s="44" t="n">
        <v>46</v>
      </c>
      <c r="E15" s="45" t="n">
        <v>1308</v>
      </c>
      <c r="F15" s="48" t="n">
        <v>74</v>
      </c>
      <c r="G15" s="45" t="n">
        <v>14746</v>
      </c>
      <c r="H15" s="45" t="n">
        <v>23210</v>
      </c>
      <c r="J15" s="33"/>
      <c r="K15" s="33"/>
      <c r="L15" s="49"/>
      <c r="M15" s="33"/>
      <c r="N15" s="33"/>
      <c r="O15" s="33"/>
      <c r="P15" s="33"/>
      <c r="Q15" s="33"/>
    </row>
    <row r="16" customFormat="false" ht="15" hidden="false" customHeight="false" outlineLevel="0" collapsed="false">
      <c r="A16" s="41" t="n">
        <v>12</v>
      </c>
      <c r="B16" s="42" t="s">
        <v>134</v>
      </c>
      <c r="C16" s="43" t="s">
        <v>50</v>
      </c>
      <c r="D16" s="44" t="n">
        <v>9</v>
      </c>
      <c r="E16" s="45" t="n">
        <v>288</v>
      </c>
      <c r="F16" s="48" t="n">
        <v>46</v>
      </c>
      <c r="G16" s="45" t="n">
        <v>12551</v>
      </c>
      <c r="H16" s="45" t="n">
        <v>16365</v>
      </c>
      <c r="J16" s="33"/>
      <c r="K16" s="33"/>
      <c r="L16" s="50"/>
      <c r="M16" s="33"/>
      <c r="N16" s="33"/>
      <c r="O16" s="33"/>
      <c r="P16" s="33"/>
      <c r="Q16" s="33"/>
    </row>
    <row r="17" customFormat="false" ht="15" hidden="false" customHeight="false" outlineLevel="0" collapsed="false">
      <c r="A17" s="41" t="n">
        <v>13</v>
      </c>
      <c r="B17" s="42" t="s">
        <v>135</v>
      </c>
      <c r="C17" s="43" t="s">
        <v>53</v>
      </c>
      <c r="D17" s="44" t="n">
        <v>23</v>
      </c>
      <c r="E17" s="45" t="n">
        <v>1860</v>
      </c>
      <c r="F17" s="46" t="n">
        <v>1608</v>
      </c>
      <c r="G17" s="45" t="n">
        <v>12343</v>
      </c>
      <c r="H17" s="45" t="n">
        <v>21951</v>
      </c>
      <c r="J17" s="33"/>
      <c r="K17" s="33"/>
      <c r="L17" s="33"/>
      <c r="M17" s="33"/>
      <c r="N17" s="33"/>
      <c r="O17" s="33"/>
      <c r="P17" s="33"/>
      <c r="Q17" s="33"/>
    </row>
    <row r="18" customFormat="false" ht="15" hidden="false" customHeight="false" outlineLevel="0" collapsed="false">
      <c r="A18" s="41" t="n">
        <v>14</v>
      </c>
      <c r="B18" s="42" t="s">
        <v>136</v>
      </c>
      <c r="C18" s="43" t="s">
        <v>57</v>
      </c>
      <c r="D18" s="44" t="n">
        <v>8</v>
      </c>
      <c r="E18" s="45" t="n">
        <v>256</v>
      </c>
      <c r="F18" s="48" t="n">
        <v>161</v>
      </c>
      <c r="G18" s="45" t="n">
        <v>6500</v>
      </c>
      <c r="H18" s="45" t="n">
        <v>9322</v>
      </c>
      <c r="J18" s="33"/>
      <c r="K18" s="33"/>
      <c r="L18" s="33"/>
      <c r="M18" s="33"/>
      <c r="N18" s="33"/>
      <c r="O18" s="33"/>
      <c r="P18" s="33"/>
      <c r="Q18" s="33"/>
    </row>
    <row r="19" customFormat="false" ht="15" hidden="false" customHeight="false" outlineLevel="0" collapsed="false">
      <c r="A19" s="41" t="n">
        <v>15</v>
      </c>
      <c r="B19" s="42" t="s">
        <v>137</v>
      </c>
      <c r="C19" s="43" t="s">
        <v>61</v>
      </c>
      <c r="D19" s="44" t="n">
        <v>30</v>
      </c>
      <c r="E19" s="45" t="n">
        <v>1489</v>
      </c>
      <c r="F19" s="46" t="n">
        <v>930</v>
      </c>
      <c r="G19" s="45" t="n">
        <v>20742</v>
      </c>
      <c r="H19" s="45" t="n">
        <v>32010</v>
      </c>
      <c r="J19" s="33"/>
      <c r="K19" s="33"/>
      <c r="L19" s="33"/>
      <c r="M19" s="33"/>
      <c r="N19" s="33"/>
      <c r="O19" s="33"/>
      <c r="P19" s="33"/>
      <c r="Q19" s="33"/>
    </row>
    <row r="20" customFormat="false" ht="15" hidden="false" customHeight="false" outlineLevel="0" collapsed="false">
      <c r="A20" s="41" t="n">
        <v>16</v>
      </c>
      <c r="B20" s="42" t="s">
        <v>138</v>
      </c>
      <c r="C20" s="43" t="s">
        <v>65</v>
      </c>
      <c r="D20" s="44" t="n">
        <v>14</v>
      </c>
      <c r="E20" s="45" t="n">
        <v>164</v>
      </c>
      <c r="F20" s="46" t="n">
        <v>502</v>
      </c>
      <c r="G20" s="45" t="n">
        <v>7961</v>
      </c>
      <c r="H20" s="45" t="n">
        <v>9953</v>
      </c>
      <c r="J20" s="47"/>
      <c r="K20" s="47"/>
      <c r="L20" s="33"/>
      <c r="M20" s="33"/>
      <c r="N20" s="33"/>
      <c r="O20" s="33"/>
      <c r="P20" s="33"/>
      <c r="Q20" s="33"/>
    </row>
    <row r="21" customFormat="false" ht="15" hidden="false" customHeight="false" outlineLevel="0" collapsed="false">
      <c r="A21" s="41" t="n">
        <v>17</v>
      </c>
      <c r="B21" s="42" t="s">
        <v>139</v>
      </c>
      <c r="C21" s="43" t="s">
        <v>69</v>
      </c>
      <c r="D21" s="44" t="n">
        <v>15</v>
      </c>
      <c r="E21" s="45" t="n">
        <v>508</v>
      </c>
      <c r="F21" s="46" t="n">
        <v>53</v>
      </c>
      <c r="G21" s="45" t="n">
        <v>6224</v>
      </c>
      <c r="H21" s="45" t="n">
        <v>8573</v>
      </c>
      <c r="J21" s="51"/>
      <c r="K21" s="51"/>
      <c r="L21" s="33"/>
      <c r="M21" s="33"/>
      <c r="N21" s="33"/>
      <c r="O21" s="33"/>
      <c r="P21" s="33"/>
      <c r="Q21" s="33"/>
    </row>
    <row r="22" customFormat="false" ht="15" hidden="false" customHeight="false" outlineLevel="0" collapsed="false">
      <c r="A22" s="41" t="n">
        <v>18</v>
      </c>
      <c r="B22" s="42" t="s">
        <v>140</v>
      </c>
      <c r="C22" s="43" t="s">
        <v>72</v>
      </c>
      <c r="D22" s="44" t="n">
        <v>27</v>
      </c>
      <c r="E22" s="45" t="n">
        <v>788</v>
      </c>
      <c r="F22" s="46" t="n">
        <v>646</v>
      </c>
      <c r="G22" s="45" t="n">
        <v>8958</v>
      </c>
      <c r="H22" s="45" t="n">
        <v>14496</v>
      </c>
      <c r="J22" s="52"/>
      <c r="K22" s="47"/>
      <c r="L22" s="33"/>
      <c r="M22" s="33"/>
      <c r="N22" s="33"/>
      <c r="O22" s="33"/>
      <c r="P22" s="33"/>
      <c r="Q22" s="33"/>
    </row>
    <row r="23" customFormat="false" ht="15" hidden="false" customHeight="false" outlineLevel="0" collapsed="false">
      <c r="A23" s="41" t="n">
        <v>19</v>
      </c>
      <c r="B23" s="42" t="s">
        <v>141</v>
      </c>
      <c r="C23" s="43" t="s">
        <v>75</v>
      </c>
      <c r="D23" s="44" t="n">
        <v>16</v>
      </c>
      <c r="E23" s="45" t="n">
        <v>409</v>
      </c>
      <c r="F23" s="46" t="n">
        <v>460</v>
      </c>
      <c r="G23" s="45" t="n">
        <v>2303</v>
      </c>
      <c r="H23" s="45" t="n">
        <v>4214</v>
      </c>
      <c r="J23" s="33"/>
      <c r="K23" s="33"/>
      <c r="L23" s="33"/>
      <c r="M23" s="33"/>
      <c r="N23" s="33"/>
      <c r="O23" s="33"/>
      <c r="P23" s="33"/>
      <c r="Q23" s="33"/>
    </row>
    <row r="24" customFormat="false" ht="15" hidden="false" customHeight="false" outlineLevel="0" collapsed="false">
      <c r="A24" s="41" t="n">
        <v>20</v>
      </c>
      <c r="B24" s="42" t="s">
        <v>142</v>
      </c>
      <c r="C24" s="43" t="s">
        <v>77</v>
      </c>
      <c r="D24" s="44" t="n">
        <v>17</v>
      </c>
      <c r="E24" s="45" t="n">
        <v>268</v>
      </c>
      <c r="F24" s="48" t="n">
        <v>117</v>
      </c>
      <c r="G24" s="45" t="n">
        <v>2884</v>
      </c>
      <c r="H24" s="45" t="n">
        <v>5393</v>
      </c>
      <c r="J24" s="33"/>
      <c r="K24" s="33"/>
      <c r="L24" s="33"/>
      <c r="M24" s="33"/>
      <c r="N24" s="33"/>
      <c r="O24" s="33"/>
      <c r="P24" s="33"/>
      <c r="Q24" s="33"/>
    </row>
    <row r="25" customFormat="false" ht="15" hidden="false" customHeight="false" outlineLevel="0" collapsed="false">
      <c r="A25" s="41" t="n">
        <v>21</v>
      </c>
      <c r="B25" s="42" t="s">
        <v>143</v>
      </c>
      <c r="C25" s="43" t="s">
        <v>79</v>
      </c>
      <c r="D25" s="44" t="n">
        <v>25</v>
      </c>
      <c r="E25" s="45" t="n">
        <v>510</v>
      </c>
      <c r="F25" s="48" t="n">
        <v>26</v>
      </c>
      <c r="G25" s="44" t="n">
        <v>600</v>
      </c>
      <c r="H25" s="45" t="n">
        <v>3527</v>
      </c>
      <c r="J25" s="33"/>
      <c r="K25" s="33"/>
      <c r="L25" s="33"/>
      <c r="M25" s="33"/>
      <c r="N25" s="33"/>
      <c r="O25" s="33"/>
      <c r="P25" s="33"/>
      <c r="Q25" s="33"/>
    </row>
    <row r="26" customFormat="false" ht="15" hidden="false" customHeight="false" outlineLevel="0" collapsed="false">
      <c r="A26" s="41" t="n">
        <v>22</v>
      </c>
      <c r="B26" s="42" t="s">
        <v>144</v>
      </c>
      <c r="C26" s="43" t="s">
        <v>81</v>
      </c>
      <c r="D26" s="44" t="n">
        <v>19</v>
      </c>
      <c r="E26" s="45" t="n">
        <v>274</v>
      </c>
      <c r="F26" s="46" t="n">
        <v>273</v>
      </c>
      <c r="G26" s="45" t="n">
        <v>9873</v>
      </c>
      <c r="H26" s="45" t="n">
        <v>12362</v>
      </c>
      <c r="J26" s="33"/>
      <c r="K26" s="33"/>
      <c r="L26" s="33"/>
      <c r="M26" s="33"/>
      <c r="N26" s="33"/>
      <c r="O26" s="52"/>
      <c r="P26" s="33"/>
      <c r="Q26" s="33"/>
    </row>
    <row r="27" customFormat="false" ht="15" hidden="false" customHeight="false" outlineLevel="0" collapsed="false">
      <c r="A27" s="41" t="n">
        <v>23</v>
      </c>
      <c r="B27" s="42" t="s">
        <v>145</v>
      </c>
      <c r="C27" s="43" t="s">
        <v>83</v>
      </c>
      <c r="D27" s="44" t="n">
        <v>24</v>
      </c>
      <c r="E27" s="45" t="n">
        <v>348</v>
      </c>
      <c r="F27" s="48" t="n">
        <v>0</v>
      </c>
      <c r="G27" s="45" t="n">
        <v>6119</v>
      </c>
      <c r="H27" s="45" t="n">
        <v>8177</v>
      </c>
      <c r="J27" s="33"/>
      <c r="K27" s="33"/>
      <c r="L27" s="33"/>
      <c r="M27" s="33"/>
      <c r="N27" s="33"/>
      <c r="O27" s="33"/>
      <c r="P27" s="33"/>
      <c r="Q27" s="33"/>
    </row>
    <row r="28" customFormat="false" ht="15" hidden="false" customHeight="false" outlineLevel="0" collapsed="false">
      <c r="A28" s="41" t="n">
        <v>24</v>
      </c>
      <c r="B28" s="42" t="s">
        <v>146</v>
      </c>
      <c r="C28" s="43" t="s">
        <v>85</v>
      </c>
      <c r="D28" s="44" t="n">
        <v>24</v>
      </c>
      <c r="E28" s="45" t="n">
        <v>285</v>
      </c>
      <c r="F28" s="48" t="n">
        <v>155</v>
      </c>
      <c r="G28" s="45" t="n">
        <v>6624</v>
      </c>
      <c r="H28" s="45" t="n">
        <v>8917</v>
      </c>
      <c r="J28" s="0"/>
      <c r="K28" s="33"/>
      <c r="L28" s="33"/>
      <c r="M28" s="49"/>
      <c r="N28" s="33"/>
      <c r="O28" s="33"/>
      <c r="P28" s="33"/>
      <c r="Q28" s="33"/>
    </row>
    <row r="29" customFormat="false" ht="15" hidden="false" customHeight="false" outlineLevel="0" collapsed="false">
      <c r="A29" s="41" t="n">
        <v>25</v>
      </c>
      <c r="B29" s="42" t="s">
        <v>147</v>
      </c>
      <c r="C29" s="43" t="s">
        <v>88</v>
      </c>
      <c r="D29" s="44" t="n">
        <v>8</v>
      </c>
      <c r="E29" s="45" t="n">
        <v>512</v>
      </c>
      <c r="F29" s="46" t="n">
        <v>349</v>
      </c>
      <c r="G29" s="45" t="n">
        <v>3294</v>
      </c>
      <c r="H29" s="45" t="n">
        <v>6606</v>
      </c>
      <c r="J29" s="33"/>
      <c r="K29" s="33"/>
      <c r="L29" s="33"/>
      <c r="M29" s="49"/>
      <c r="N29" s="49"/>
      <c r="O29" s="33"/>
      <c r="P29" s="33"/>
      <c r="Q29" s="33"/>
    </row>
    <row r="30" customFormat="false" ht="15" hidden="false" customHeight="false" outlineLevel="0" collapsed="false">
      <c r="A30" s="41" t="n">
        <v>26</v>
      </c>
      <c r="B30" s="42" t="s">
        <v>148</v>
      </c>
      <c r="C30" s="43" t="s">
        <v>91</v>
      </c>
      <c r="D30" s="44" t="n">
        <v>25</v>
      </c>
      <c r="E30" s="45" t="n">
        <v>228</v>
      </c>
      <c r="F30" s="46" t="n">
        <v>222</v>
      </c>
      <c r="G30" s="45" t="n">
        <v>7953</v>
      </c>
      <c r="H30" s="45" t="n">
        <v>9863</v>
      </c>
      <c r="J30" s="33"/>
      <c r="K30" s="47"/>
      <c r="L30" s="33"/>
      <c r="M30" s="33"/>
      <c r="N30" s="49"/>
      <c r="O30" s="33"/>
      <c r="P30" s="33"/>
      <c r="Q30" s="33"/>
    </row>
    <row r="31" customFormat="false" ht="15" hidden="false" customHeight="false" outlineLevel="0" collapsed="false">
      <c r="A31" s="41" t="n">
        <v>27</v>
      </c>
      <c r="B31" s="42" t="s">
        <v>149</v>
      </c>
      <c r="C31" s="43" t="s">
        <v>93</v>
      </c>
      <c r="D31" s="44" t="n">
        <v>15</v>
      </c>
      <c r="E31" s="45" t="n">
        <v>327</v>
      </c>
      <c r="F31" s="46" t="n">
        <v>368</v>
      </c>
      <c r="G31" s="45" t="n">
        <v>7501</v>
      </c>
      <c r="H31" s="45" t="n">
        <v>9652</v>
      </c>
      <c r="J31" s="33"/>
      <c r="K31" s="33"/>
      <c r="L31" s="49"/>
      <c r="M31" s="33"/>
      <c r="N31" s="33"/>
      <c r="O31" s="33"/>
      <c r="P31" s="33"/>
      <c r="Q31" s="33"/>
    </row>
    <row r="32" customFormat="false" ht="15" hidden="false" customHeight="false" outlineLevel="0" collapsed="false">
      <c r="A32" s="41" t="n">
        <v>28</v>
      </c>
      <c r="B32" s="42" t="s">
        <v>150</v>
      </c>
      <c r="C32" s="43" t="s">
        <v>95</v>
      </c>
      <c r="D32" s="44" t="n">
        <v>9</v>
      </c>
      <c r="E32" s="45" t="n">
        <v>291</v>
      </c>
      <c r="F32" s="46" t="n">
        <v>432</v>
      </c>
      <c r="G32" s="45" t="n">
        <v>3310</v>
      </c>
      <c r="H32" s="45" t="n">
        <v>5547</v>
      </c>
      <c r="J32" s="33"/>
      <c r="K32" s="49"/>
      <c r="L32" s="49"/>
      <c r="M32" s="49"/>
      <c r="N32" s="33"/>
      <c r="O32" s="33"/>
      <c r="P32" s="33"/>
      <c r="Q32" s="33"/>
    </row>
    <row r="33" customFormat="false" ht="15" hidden="false" customHeight="false" outlineLevel="0" collapsed="false">
      <c r="A33" s="41" t="n">
        <v>29</v>
      </c>
      <c r="B33" s="42" t="s">
        <v>151</v>
      </c>
      <c r="C33" s="43" t="s">
        <v>97</v>
      </c>
      <c r="D33" s="44" t="n">
        <v>22</v>
      </c>
      <c r="E33" s="45" t="n">
        <v>328</v>
      </c>
      <c r="F33" s="48" t="n">
        <v>0</v>
      </c>
      <c r="G33" s="45" t="n">
        <v>2652</v>
      </c>
      <c r="H33" s="45" t="n">
        <v>4702</v>
      </c>
      <c r="J33" s="47"/>
      <c r="K33" s="49"/>
      <c r="L33" s="49"/>
      <c r="M33" s="49"/>
      <c r="N33" s="33"/>
      <c r="O33" s="33"/>
      <c r="P33" s="33"/>
      <c r="Q33" s="33"/>
    </row>
    <row r="34" customFormat="false" ht="15" hidden="false" customHeight="false" outlineLevel="0" collapsed="false">
      <c r="A34" s="41" t="n">
        <v>30</v>
      </c>
      <c r="B34" s="42" t="s">
        <v>152</v>
      </c>
      <c r="C34" s="43" t="s">
        <v>99</v>
      </c>
      <c r="D34" s="44" t="n">
        <v>16</v>
      </c>
      <c r="E34" s="45" t="n">
        <v>500</v>
      </c>
      <c r="F34" s="48" t="n">
        <v>0</v>
      </c>
      <c r="G34" s="44" t="n">
        <v>5188</v>
      </c>
      <c r="H34" s="45" t="n">
        <v>6675</v>
      </c>
      <c r="J34" s="33"/>
      <c r="K34" s="33"/>
      <c r="L34" s="33"/>
      <c r="M34" s="33"/>
      <c r="N34" s="33"/>
      <c r="O34" s="33"/>
      <c r="P34" s="33"/>
      <c r="Q34" s="33"/>
    </row>
    <row r="35" customFormat="false" ht="15" hidden="false" customHeight="false" outlineLevel="0" collapsed="false">
      <c r="A35" s="41" t="n">
        <v>31</v>
      </c>
      <c r="B35" s="42" t="s">
        <v>153</v>
      </c>
      <c r="C35" s="43" t="s">
        <v>101</v>
      </c>
      <c r="D35" s="44" t="n">
        <v>6</v>
      </c>
      <c r="E35" s="45" t="n">
        <v>330</v>
      </c>
      <c r="F35" s="48" t="n">
        <v>0</v>
      </c>
      <c r="G35" s="44" t="n">
        <v>3989</v>
      </c>
      <c r="H35" s="44" t="n">
        <v>4319</v>
      </c>
      <c r="J35" s="33"/>
      <c r="K35" s="33"/>
      <c r="L35" s="33"/>
      <c r="M35" s="33"/>
      <c r="N35" s="52"/>
      <c r="O35" s="52"/>
      <c r="P35" s="33"/>
      <c r="Q35" s="33"/>
    </row>
    <row r="36" customFormat="false" ht="15" hidden="false" customHeight="false" outlineLevel="0" collapsed="false">
      <c r="A36" s="41" t="n">
        <v>32</v>
      </c>
      <c r="B36" s="42" t="s">
        <v>154</v>
      </c>
      <c r="C36" s="43" t="s">
        <v>103</v>
      </c>
      <c r="D36" s="44" t="n">
        <v>13</v>
      </c>
      <c r="E36" s="45" t="n">
        <v>346</v>
      </c>
      <c r="F36" s="48" t="n">
        <v>0</v>
      </c>
      <c r="G36" s="45" t="n">
        <v>1069</v>
      </c>
      <c r="H36" s="45" t="n">
        <v>2104</v>
      </c>
      <c r="J36" s="33"/>
      <c r="K36" s="33"/>
      <c r="L36" s="33"/>
      <c r="M36" s="33"/>
      <c r="N36" s="33"/>
      <c r="O36" s="33"/>
      <c r="P36" s="33"/>
      <c r="Q36" s="33"/>
    </row>
    <row r="37" customFormat="false" ht="15" hidden="false" customHeight="false" outlineLevel="0" collapsed="false">
      <c r="A37" s="41" t="n">
        <v>33</v>
      </c>
      <c r="B37" s="42" t="s">
        <v>155</v>
      </c>
      <c r="C37" s="43" t="s">
        <v>105</v>
      </c>
      <c r="D37" s="44" t="n">
        <v>31</v>
      </c>
      <c r="E37" s="45" t="n">
        <v>2063</v>
      </c>
      <c r="F37" s="46" t="n">
        <v>314</v>
      </c>
      <c r="G37" s="45" t="n">
        <v>15604</v>
      </c>
      <c r="H37" s="45" t="n">
        <v>29117</v>
      </c>
      <c r="J37" s="33"/>
      <c r="K37" s="47"/>
      <c r="L37" s="33"/>
      <c r="M37" s="33"/>
      <c r="N37" s="33"/>
      <c r="O37" s="33"/>
      <c r="P37" s="33"/>
      <c r="Q37" s="33"/>
    </row>
    <row r="38" customFormat="false" ht="15" hidden="false" customHeight="false" outlineLevel="0" collapsed="false">
      <c r="A38" s="41" t="n">
        <v>34</v>
      </c>
      <c r="B38" s="42" t="s">
        <v>156</v>
      </c>
      <c r="C38" s="43" t="s">
        <v>109</v>
      </c>
      <c r="D38" s="44" t="n">
        <v>18</v>
      </c>
      <c r="E38" s="45" t="n">
        <v>255</v>
      </c>
      <c r="F38" s="48" t="n">
        <v>0</v>
      </c>
      <c r="G38" s="45" t="n">
        <v>1647</v>
      </c>
      <c r="H38" s="45" t="n">
        <v>2510</v>
      </c>
      <c r="J38" s="33"/>
      <c r="K38" s="52"/>
      <c r="L38" s="52"/>
      <c r="M38" s="33"/>
      <c r="N38" s="33"/>
      <c r="O38" s="33"/>
      <c r="P38" s="33"/>
      <c r="Q38" s="33"/>
    </row>
    <row r="39" customFormat="false" ht="15" hidden="false" customHeight="false" outlineLevel="0" collapsed="false">
      <c r="A39" s="41" t="n">
        <v>35</v>
      </c>
      <c r="B39" s="42" t="s">
        <v>157</v>
      </c>
      <c r="C39" s="43" t="s">
        <v>111</v>
      </c>
      <c r="D39" s="44" t="n">
        <v>16</v>
      </c>
      <c r="E39" s="45" t="n">
        <v>602</v>
      </c>
      <c r="F39" s="46" t="n">
        <v>126</v>
      </c>
      <c r="G39" s="45" t="n">
        <v>4796</v>
      </c>
      <c r="H39" s="45" t="n">
        <v>8178</v>
      </c>
      <c r="J39" s="33"/>
      <c r="K39" s="33"/>
      <c r="L39" s="33"/>
      <c r="M39" s="33"/>
      <c r="N39" s="33"/>
      <c r="O39" s="33"/>
      <c r="P39" s="33"/>
      <c r="Q39" s="33"/>
    </row>
    <row r="40" customFormat="false" ht="15" hidden="false" customHeight="false" outlineLevel="0" collapsed="false">
      <c r="A40" s="53"/>
      <c r="B40" s="14" t="s">
        <v>112</v>
      </c>
      <c r="C40" s="54"/>
      <c r="D40" s="55"/>
      <c r="E40" s="55" t="n">
        <f aca="false">SUM(E5:E39)</f>
        <v>28404</v>
      </c>
      <c r="F40" s="55" t="n">
        <f aca="false">SUM(F5:F39)</f>
        <v>17534</v>
      </c>
      <c r="G40" s="56" t="n">
        <f aca="false">SUM(G5:G39)</f>
        <v>278412</v>
      </c>
      <c r="H40" s="56" t="n">
        <f aca="false">SUM(H5:H39)</f>
        <v>452614</v>
      </c>
      <c r="I40" s="38"/>
      <c r="J40" s="33"/>
      <c r="K40" s="33"/>
      <c r="L40" s="33"/>
      <c r="M40" s="33"/>
      <c r="N40" s="33"/>
      <c r="O40" s="33"/>
      <c r="P40" s="33"/>
      <c r="Q40" s="33"/>
    </row>
    <row r="41" customFormat="false" ht="14.45" hidden="false" customHeight="true" outlineLevel="0" collapsed="false">
      <c r="A41" s="57"/>
      <c r="B41" s="22"/>
      <c r="C41" s="22"/>
      <c r="D41" s="22"/>
      <c r="E41" s="22"/>
      <c r="F41" s="22"/>
      <c r="G41" s="22"/>
      <c r="H41" s="22"/>
    </row>
    <row r="42" customFormat="false" ht="15" hidden="false" customHeight="true" outlineLevel="0" collapsed="false">
      <c r="A42" s="22" t="s">
        <v>113</v>
      </c>
      <c r="B42" s="22"/>
      <c r="C42" s="22"/>
      <c r="D42" s="22"/>
      <c r="E42" s="22"/>
      <c r="F42" s="23"/>
      <c r="G42" s="23"/>
      <c r="H42" s="23" t="s">
        <v>114</v>
      </c>
    </row>
  </sheetData>
  <mergeCells count="12">
    <mergeCell ref="B1:H1"/>
    <mergeCell ref="A2:A4"/>
    <mergeCell ref="B2:B4"/>
    <mergeCell ref="C2:C4"/>
    <mergeCell ref="D2:F2"/>
    <mergeCell ref="D3:D4"/>
    <mergeCell ref="E3:E4"/>
    <mergeCell ref="F3:F4"/>
    <mergeCell ref="G3:G4"/>
    <mergeCell ref="H3:H4"/>
    <mergeCell ref="B41:G41"/>
    <mergeCell ref="A42:E42"/>
  </mergeCells>
  <printOptions headings="false" gridLines="false" gridLinesSet="true" horizontalCentered="true" verticalCentered="true"/>
  <pageMargins left="0.259722222222222" right="0.159722222222222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25.41"/>
    <col collapsed="false" customWidth="true" hidden="false" outlineLevel="0" max="3" min="2" style="59" width="4.99"/>
    <col collapsed="false" customWidth="true" hidden="false" outlineLevel="0" max="4" min="4" style="59" width="4.7"/>
    <col collapsed="false" customWidth="true" hidden="false" outlineLevel="0" max="5" min="5" style="59" width="5.41"/>
    <col collapsed="false" customWidth="true" hidden="false" outlineLevel="0" max="12" min="6" style="59" width="4.99"/>
    <col collapsed="false" customWidth="true" hidden="false" outlineLevel="0" max="13" min="13" style="59" width="4.7"/>
    <col collapsed="false" customWidth="true" hidden="false" outlineLevel="0" max="15" min="14" style="59" width="5.71"/>
    <col collapsed="false" customWidth="true" hidden="false" outlineLevel="0" max="17" min="16" style="59" width="4.99"/>
    <col collapsed="false" customWidth="true" hidden="false" outlineLevel="0" max="18" min="18" style="59" width="4.85"/>
    <col collapsed="false" customWidth="true" hidden="false" outlineLevel="0" max="19" min="19" style="59" width="4.28"/>
    <col collapsed="false" customWidth="true" hidden="false" outlineLevel="0" max="21" min="20" style="59" width="4.85"/>
    <col collapsed="false" customWidth="true" hidden="false" outlineLevel="0" max="22" min="22" style="59" width="3.85"/>
    <col collapsed="false" customWidth="true" hidden="false" outlineLevel="0" max="24" min="23" style="59" width="4.99"/>
    <col collapsed="false" customWidth="true" hidden="false" outlineLevel="0" max="25" min="25" style="59" width="3.99"/>
    <col collapsed="false" customWidth="true" hidden="false" outlineLevel="0" max="26" min="26" style="59" width="3.7"/>
    <col collapsed="false" customWidth="true" hidden="false" outlineLevel="0" max="31" min="27" style="59" width="4.99"/>
    <col collapsed="false" customWidth="true" hidden="false" outlineLevel="0" max="32" min="32" style="59" width="5.41"/>
    <col collapsed="false" customWidth="true" hidden="false" outlineLevel="0" max="33" min="33" style="59" width="4.99"/>
    <col collapsed="false" customWidth="true" hidden="false" outlineLevel="0" max="34" min="34" style="59" width="4.14"/>
    <col collapsed="false" customWidth="true" hidden="false" outlineLevel="0" max="35" min="35" style="59" width="4.85"/>
    <col collapsed="false" customWidth="true" hidden="false" outlineLevel="0" max="38" min="36" style="59" width="4.99"/>
    <col collapsed="false" customWidth="true" hidden="false" outlineLevel="0" max="39" min="39" style="59" width="5.85"/>
    <col collapsed="false" customWidth="true" hidden="false" outlineLevel="0" max="40" min="40" style="59" width="4.99"/>
    <col collapsed="false" customWidth="true" hidden="false" outlineLevel="0" max="41" min="41" style="59" width="3.56"/>
    <col collapsed="false" customWidth="true" hidden="false" outlineLevel="0" max="42" min="42" style="59" width="4.14"/>
    <col collapsed="false" customWidth="true" hidden="false" outlineLevel="0" max="43" min="43" style="59" width="4.99"/>
    <col collapsed="false" customWidth="true" hidden="false" outlineLevel="0" max="44" min="44" style="59" width="5.99"/>
    <col collapsed="false" customWidth="true" hidden="false" outlineLevel="0" max="52" min="45" style="59" width="4.99"/>
    <col collapsed="false" customWidth="true" hidden="false" outlineLevel="0" max="53" min="53" style="59" width="3.99"/>
    <col collapsed="false" customWidth="true" hidden="false" outlineLevel="0" max="54" min="54" style="59" width="4.99"/>
    <col collapsed="false" customWidth="true" hidden="false" outlineLevel="0" max="55" min="55" style="59" width="5.13"/>
    <col collapsed="false" customWidth="true" hidden="false" outlineLevel="0" max="56" min="56" style="59" width="4.99"/>
    <col collapsed="false" customWidth="true" hidden="false" outlineLevel="0" max="57" min="57" style="59" width="8.99"/>
    <col collapsed="false" customWidth="false" hidden="false" outlineLevel="0" max="257" min="58" style="59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98.25" hidden="false" customHeight="true" outlineLevel="0" collapsed="false">
      <c r="A3" s="60" t="s">
        <v>1</v>
      </c>
      <c r="B3" s="61" t="s">
        <v>158</v>
      </c>
      <c r="C3" s="39" t="s">
        <v>159</v>
      </c>
      <c r="D3" s="39" t="s">
        <v>160</v>
      </c>
      <c r="E3" s="39" t="s">
        <v>161</v>
      </c>
      <c r="F3" s="39" t="s">
        <v>162</v>
      </c>
      <c r="G3" s="39" t="s">
        <v>163</v>
      </c>
      <c r="H3" s="39"/>
      <c r="I3" s="39" t="s">
        <v>164</v>
      </c>
      <c r="J3" s="39" t="s">
        <v>165</v>
      </c>
      <c r="K3" s="39"/>
      <c r="L3" s="39" t="s">
        <v>166</v>
      </c>
      <c r="M3" s="39"/>
      <c r="N3" s="39"/>
      <c r="O3" s="39"/>
      <c r="P3" s="39" t="s">
        <v>167</v>
      </c>
      <c r="Q3" s="39"/>
      <c r="R3" s="39" t="s">
        <v>168</v>
      </c>
      <c r="S3" s="39"/>
      <c r="T3" s="39" t="s">
        <v>169</v>
      </c>
      <c r="U3" s="39"/>
      <c r="V3" s="39" t="s">
        <v>170</v>
      </c>
      <c r="W3" s="39"/>
      <c r="X3" s="39" t="s">
        <v>171</v>
      </c>
      <c r="Y3" s="39"/>
      <c r="Z3" s="39"/>
      <c r="AA3" s="39" t="s">
        <v>172</v>
      </c>
      <c r="AB3" s="39"/>
      <c r="AC3" s="39"/>
      <c r="AD3" s="39" t="s">
        <v>173</v>
      </c>
      <c r="AE3" s="39"/>
      <c r="AF3" s="39" t="s">
        <v>174</v>
      </c>
      <c r="AG3" s="39"/>
      <c r="AH3" s="39" t="s">
        <v>175</v>
      </c>
      <c r="AI3" s="39"/>
      <c r="AJ3" s="39" t="s">
        <v>176</v>
      </c>
      <c r="AK3" s="39"/>
      <c r="AL3" s="39" t="s">
        <v>177</v>
      </c>
      <c r="AM3" s="39" t="s">
        <v>178</v>
      </c>
      <c r="AN3" s="39" t="s">
        <v>179</v>
      </c>
      <c r="AO3" s="39"/>
      <c r="AP3" s="39" t="s">
        <v>180</v>
      </c>
      <c r="AQ3" s="39" t="s">
        <v>181</v>
      </c>
      <c r="AR3" s="39"/>
      <c r="AS3" s="39" t="s">
        <v>182</v>
      </c>
      <c r="AT3" s="39" t="s">
        <v>183</v>
      </c>
      <c r="AU3" s="39" t="s">
        <v>184</v>
      </c>
      <c r="AV3" s="39" t="s">
        <v>185</v>
      </c>
      <c r="AW3" s="39" t="s">
        <v>186</v>
      </c>
      <c r="AX3" s="39" t="s">
        <v>187</v>
      </c>
      <c r="AY3" s="39" t="s">
        <v>188</v>
      </c>
      <c r="AZ3" s="39" t="s">
        <v>189</v>
      </c>
      <c r="BA3" s="39" t="s">
        <v>190</v>
      </c>
      <c r="BB3" s="61" t="s">
        <v>191</v>
      </c>
      <c r="BC3" s="39" t="s">
        <v>192</v>
      </c>
      <c r="BD3" s="39"/>
    </row>
    <row r="4" customFormat="false" ht="66" hidden="false" customHeight="true" outlineLevel="0" collapsed="false">
      <c r="A4" s="60" t="s">
        <v>193</v>
      </c>
      <c r="B4" s="39" t="s">
        <v>194</v>
      </c>
      <c r="C4" s="39" t="s">
        <v>195</v>
      </c>
      <c r="D4" s="39" t="s">
        <v>196</v>
      </c>
      <c r="E4" s="39" t="s">
        <v>197</v>
      </c>
      <c r="F4" s="39" t="s">
        <v>198</v>
      </c>
      <c r="G4" s="39" t="s">
        <v>199</v>
      </c>
      <c r="H4" s="39" t="s">
        <v>200</v>
      </c>
      <c r="I4" s="39" t="s">
        <v>201</v>
      </c>
      <c r="J4" s="39" t="s">
        <v>202</v>
      </c>
      <c r="K4" s="62" t="s">
        <v>203</v>
      </c>
      <c r="L4" s="39" t="s">
        <v>204</v>
      </c>
      <c r="M4" s="39" t="s">
        <v>205</v>
      </c>
      <c r="N4" s="39" t="s">
        <v>206</v>
      </c>
      <c r="O4" s="39" t="s">
        <v>207</v>
      </c>
      <c r="P4" s="39" t="s">
        <v>208</v>
      </c>
      <c r="Q4" s="39" t="s">
        <v>209</v>
      </c>
      <c r="R4" s="39" t="s">
        <v>210</v>
      </c>
      <c r="S4" s="63" t="s">
        <v>211</v>
      </c>
      <c r="T4" s="39" t="s">
        <v>212</v>
      </c>
      <c r="U4" s="39" t="s">
        <v>213</v>
      </c>
      <c r="V4" s="39" t="s">
        <v>214</v>
      </c>
      <c r="W4" s="39" t="s">
        <v>215</v>
      </c>
      <c r="X4" s="39" t="s">
        <v>216</v>
      </c>
      <c r="Y4" s="39" t="s">
        <v>217</v>
      </c>
      <c r="Z4" s="39" t="s">
        <v>218</v>
      </c>
      <c r="AA4" s="39" t="s">
        <v>219</v>
      </c>
      <c r="AB4" s="39" t="s">
        <v>220</v>
      </c>
      <c r="AC4" s="39" t="s">
        <v>221</v>
      </c>
      <c r="AD4" s="39" t="s">
        <v>222</v>
      </c>
      <c r="AE4" s="39" t="s">
        <v>223</v>
      </c>
      <c r="AF4" s="39" t="s">
        <v>224</v>
      </c>
      <c r="AG4" s="39" t="s">
        <v>225</v>
      </c>
      <c r="AH4" s="39" t="s">
        <v>226</v>
      </c>
      <c r="AI4" s="39" t="s">
        <v>227</v>
      </c>
      <c r="AJ4" s="39" t="s">
        <v>216</v>
      </c>
      <c r="AK4" s="39" t="s">
        <v>228</v>
      </c>
      <c r="AL4" s="39" t="s">
        <v>229</v>
      </c>
      <c r="AM4" s="39" t="s">
        <v>230</v>
      </c>
      <c r="AN4" s="39" t="s">
        <v>231</v>
      </c>
      <c r="AO4" s="39" t="s">
        <v>232</v>
      </c>
      <c r="AP4" s="39" t="s">
        <v>233</v>
      </c>
      <c r="AQ4" s="39" t="s">
        <v>234</v>
      </c>
      <c r="AR4" s="39" t="s">
        <v>235</v>
      </c>
      <c r="AS4" s="39" t="s">
        <v>236</v>
      </c>
      <c r="AT4" s="39" t="s">
        <v>237</v>
      </c>
      <c r="AU4" s="39" t="s">
        <v>218</v>
      </c>
      <c r="AV4" s="39" t="s">
        <v>238</v>
      </c>
      <c r="AW4" s="39" t="s">
        <v>239</v>
      </c>
      <c r="AX4" s="39" t="s">
        <v>240</v>
      </c>
      <c r="AY4" s="39" t="s">
        <v>241</v>
      </c>
      <c r="AZ4" s="39" t="s">
        <v>242</v>
      </c>
      <c r="BA4" s="39" t="s">
        <v>243</v>
      </c>
      <c r="BB4" s="39" t="s">
        <v>244</v>
      </c>
      <c r="BC4" s="39" t="s">
        <v>245</v>
      </c>
      <c r="BD4" s="39" t="s">
        <v>246</v>
      </c>
      <c r="BE4" s="64"/>
      <c r="BF4" s="64"/>
      <c r="BG4" s="64"/>
    </row>
    <row r="5" customFormat="false" ht="15" hidden="false" customHeight="false" outlineLevel="0" collapsed="false">
      <c r="A5" s="65" t="s">
        <v>24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63"/>
      <c r="T5" s="39"/>
      <c r="U5" s="39"/>
      <c r="V5" s="39"/>
      <c r="W5" s="66" t="n">
        <v>111</v>
      </c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64"/>
      <c r="BF5" s="64"/>
      <c r="BG5" s="64"/>
    </row>
    <row r="6" customFormat="false" ht="15" hidden="false" customHeight="false" outlineLevel="0" collapsed="false">
      <c r="A6" s="65" t="s">
        <v>248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63"/>
      <c r="T6" s="39"/>
      <c r="U6" s="39"/>
      <c r="V6" s="66" t="n">
        <v>1</v>
      </c>
      <c r="W6" s="66" t="n">
        <v>785</v>
      </c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64"/>
      <c r="BF6" s="64"/>
      <c r="BG6" s="64"/>
    </row>
    <row r="7" customFormat="false" ht="15" hidden="false" customHeight="false" outlineLevel="0" collapsed="false">
      <c r="A7" s="67" t="s">
        <v>249</v>
      </c>
      <c r="B7" s="66" t="n">
        <v>510</v>
      </c>
      <c r="C7" s="66" t="n">
        <v>795</v>
      </c>
      <c r="D7" s="66" t="n">
        <v>346</v>
      </c>
      <c r="E7" s="66" t="n">
        <v>316</v>
      </c>
      <c r="F7" s="66" t="n">
        <v>351</v>
      </c>
      <c r="G7" s="68"/>
      <c r="H7" s="66" t="n">
        <v>2224</v>
      </c>
      <c r="I7" s="66" t="n">
        <v>1484</v>
      </c>
      <c r="J7" s="66" t="n">
        <v>742</v>
      </c>
      <c r="K7" s="66" t="n">
        <v>1448</v>
      </c>
      <c r="L7" s="66" t="n">
        <v>2992</v>
      </c>
      <c r="M7" s="68"/>
      <c r="N7" s="66" t="n">
        <v>907</v>
      </c>
      <c r="O7" s="66"/>
      <c r="P7" s="66" t="n">
        <v>1163</v>
      </c>
      <c r="Q7" s="66" t="n">
        <v>591</v>
      </c>
      <c r="R7" s="66" t="n">
        <v>1289</v>
      </c>
      <c r="S7" s="69"/>
      <c r="T7" s="66" t="n">
        <v>3</v>
      </c>
      <c r="U7" s="66" t="n">
        <v>641</v>
      </c>
      <c r="V7" s="11"/>
      <c r="W7" s="66" t="n">
        <v>236</v>
      </c>
      <c r="X7" s="66" t="n">
        <v>409</v>
      </c>
      <c r="Y7" s="68"/>
      <c r="Z7" s="68"/>
      <c r="AA7" s="66" t="n">
        <v>78</v>
      </c>
      <c r="AB7" s="66" t="n">
        <v>16</v>
      </c>
      <c r="AC7" s="66" t="n">
        <v>1215</v>
      </c>
      <c r="AD7" s="68"/>
      <c r="AE7" s="66" t="n">
        <v>288</v>
      </c>
      <c r="AF7" s="68"/>
      <c r="AG7" s="66" t="n">
        <v>1861</v>
      </c>
      <c r="AH7" s="66" t="n">
        <v>260</v>
      </c>
      <c r="AI7" s="68"/>
      <c r="AJ7" s="68"/>
      <c r="AK7" s="66" t="n">
        <v>1489</v>
      </c>
      <c r="AL7" s="66" t="n">
        <v>269</v>
      </c>
      <c r="AM7" s="66" t="n">
        <v>510</v>
      </c>
      <c r="AN7" s="66" t="n">
        <v>279</v>
      </c>
      <c r="AO7" s="66"/>
      <c r="AP7" s="66" t="n">
        <v>348</v>
      </c>
      <c r="AQ7" s="70"/>
      <c r="AR7" s="66" t="n">
        <v>2066</v>
      </c>
      <c r="AS7" s="66" t="n">
        <v>255</v>
      </c>
      <c r="AT7" s="66" t="n">
        <v>287</v>
      </c>
      <c r="AU7" s="66" t="n">
        <v>327</v>
      </c>
      <c r="AV7" s="66" t="n">
        <v>513</v>
      </c>
      <c r="AW7" s="66" t="n">
        <v>229</v>
      </c>
      <c r="AX7" s="66" t="n">
        <v>614</v>
      </c>
      <c r="AY7" s="66" t="n">
        <v>292</v>
      </c>
      <c r="AZ7" s="66" t="n">
        <v>355</v>
      </c>
      <c r="BA7" s="66" t="n">
        <v>138</v>
      </c>
      <c r="BB7" s="66" t="n">
        <v>330</v>
      </c>
      <c r="BC7" s="66" t="n">
        <v>164</v>
      </c>
      <c r="BD7" s="66"/>
      <c r="BE7" s="71"/>
      <c r="BG7" s="71"/>
      <c r="BH7" s="47"/>
      <c r="BI7" s="47"/>
    </row>
    <row r="8" customFormat="false" ht="15" hidden="false" customHeight="false" outlineLevel="0" collapsed="false">
      <c r="A8" s="67" t="s">
        <v>250</v>
      </c>
      <c r="B8" s="66" t="n">
        <v>2310</v>
      </c>
      <c r="C8" s="66" t="n">
        <v>4795</v>
      </c>
      <c r="D8" s="11"/>
      <c r="E8" s="66" t="n">
        <v>3565</v>
      </c>
      <c r="F8" s="66" t="n">
        <v>1767</v>
      </c>
      <c r="G8" s="66" t="n">
        <v>4412</v>
      </c>
      <c r="H8" s="66" t="n">
        <v>4557</v>
      </c>
      <c r="I8" s="66" t="n">
        <v>7038</v>
      </c>
      <c r="J8" s="66" t="n">
        <v>5879</v>
      </c>
      <c r="K8" s="66" t="n">
        <v>5532</v>
      </c>
      <c r="L8" s="66" t="n">
        <v>5896</v>
      </c>
      <c r="M8" s="66" t="n">
        <v>1811</v>
      </c>
      <c r="N8" s="66" t="n">
        <v>10917</v>
      </c>
      <c r="O8" s="66" t="n">
        <v>88</v>
      </c>
      <c r="P8" s="66" t="n">
        <v>5857</v>
      </c>
      <c r="Q8" s="66" t="n">
        <v>295</v>
      </c>
      <c r="R8" s="66" t="n">
        <v>777</v>
      </c>
      <c r="S8" s="69"/>
      <c r="T8" s="66" t="n">
        <v>1</v>
      </c>
      <c r="U8" s="66" t="n">
        <v>4155</v>
      </c>
      <c r="V8" s="11"/>
      <c r="W8" s="11"/>
      <c r="X8" s="66" t="n">
        <v>307</v>
      </c>
      <c r="Y8" s="66" t="n">
        <v>663</v>
      </c>
      <c r="Z8" s="68"/>
      <c r="AA8" s="66" t="n">
        <v>344</v>
      </c>
      <c r="AB8" s="66" t="n">
        <v>3967</v>
      </c>
      <c r="AC8" s="66" t="n">
        <v>4729</v>
      </c>
      <c r="AD8" s="66" t="n">
        <v>415</v>
      </c>
      <c r="AE8" s="66" t="n">
        <v>2596</v>
      </c>
      <c r="AF8" s="66" t="n">
        <v>3281</v>
      </c>
      <c r="AG8" s="66" t="n">
        <v>6910</v>
      </c>
      <c r="AH8" s="11"/>
      <c r="AI8" s="66" t="n">
        <v>1584</v>
      </c>
      <c r="AJ8" s="66" t="n">
        <v>3776</v>
      </c>
      <c r="AK8" s="66" t="n">
        <v>9680</v>
      </c>
      <c r="AL8" s="66" t="n">
        <v>1911</v>
      </c>
      <c r="AM8" s="66" t="n">
        <v>72</v>
      </c>
      <c r="AN8" s="66" t="n">
        <v>3372</v>
      </c>
      <c r="AO8" s="66" t="n">
        <v>8</v>
      </c>
      <c r="AP8" s="11"/>
      <c r="AQ8" s="66" t="n">
        <v>4853</v>
      </c>
      <c r="AR8" s="66" t="n">
        <v>8474</v>
      </c>
      <c r="AS8" s="66" t="n">
        <v>1012</v>
      </c>
      <c r="AT8" s="66" t="n">
        <v>2334</v>
      </c>
      <c r="AU8" s="66" t="n">
        <v>4143</v>
      </c>
      <c r="AV8" s="66" t="n">
        <v>2107</v>
      </c>
      <c r="AW8" s="66" t="n">
        <v>2700</v>
      </c>
      <c r="AX8" s="66" t="n">
        <v>2117</v>
      </c>
      <c r="AY8" s="66" t="n">
        <v>1572</v>
      </c>
      <c r="AZ8" s="66" t="n">
        <v>523</v>
      </c>
      <c r="BA8" s="66" t="n">
        <v>175</v>
      </c>
      <c r="BB8" s="66" t="n">
        <v>1170</v>
      </c>
      <c r="BC8" s="66" t="n">
        <v>4343</v>
      </c>
      <c r="BD8" s="66" t="n">
        <v>311</v>
      </c>
      <c r="BE8" s="71"/>
      <c r="BG8" s="71"/>
      <c r="BH8" s="47"/>
      <c r="BI8" s="47"/>
    </row>
    <row r="9" customFormat="false" ht="15" hidden="false" customHeight="false" outlineLevel="0" collapsed="false">
      <c r="A9" s="67" t="s">
        <v>251</v>
      </c>
      <c r="B9" s="66" t="n">
        <v>2196</v>
      </c>
      <c r="C9" s="66" t="n">
        <v>5110</v>
      </c>
      <c r="D9" s="11"/>
      <c r="E9" s="66" t="n">
        <v>3570</v>
      </c>
      <c r="F9" s="66" t="n">
        <v>1786</v>
      </c>
      <c r="G9" s="66" t="n">
        <v>5044</v>
      </c>
      <c r="H9" s="66" t="n">
        <v>5254</v>
      </c>
      <c r="I9" s="66" t="n">
        <v>7246</v>
      </c>
      <c r="J9" s="66" t="n">
        <v>6824</v>
      </c>
      <c r="K9" s="66" t="n">
        <v>5881</v>
      </c>
      <c r="L9" s="66" t="n">
        <v>5506</v>
      </c>
      <c r="M9" s="66" t="n">
        <v>1946</v>
      </c>
      <c r="N9" s="66" t="n">
        <v>10803</v>
      </c>
      <c r="O9" s="66" t="n">
        <v>104</v>
      </c>
      <c r="P9" s="66" t="n">
        <v>1086</v>
      </c>
      <c r="Q9" s="66" t="n">
        <v>2367</v>
      </c>
      <c r="R9" s="66" t="n">
        <v>2281</v>
      </c>
      <c r="S9" s="69"/>
      <c r="T9" s="66" t="n">
        <v>6</v>
      </c>
      <c r="U9" s="66" t="n">
        <v>3045</v>
      </c>
      <c r="V9" s="11"/>
      <c r="W9" s="11"/>
      <c r="X9" s="66" t="n">
        <v>754</v>
      </c>
      <c r="Y9" s="66" t="n">
        <v>35</v>
      </c>
      <c r="Z9" s="66" t="n">
        <v>687</v>
      </c>
      <c r="AA9" s="66" t="n">
        <v>498</v>
      </c>
      <c r="AB9" s="66" t="n">
        <v>5337</v>
      </c>
      <c r="AC9" s="66" t="n">
        <v>4119</v>
      </c>
      <c r="AD9" s="66" t="n">
        <v>337</v>
      </c>
      <c r="AE9" s="66" t="n">
        <v>2450</v>
      </c>
      <c r="AF9" s="66" t="n">
        <v>2526</v>
      </c>
      <c r="AG9" s="66" t="n">
        <v>7994</v>
      </c>
      <c r="AH9" s="11"/>
      <c r="AI9" s="66" t="n">
        <v>1394</v>
      </c>
      <c r="AJ9" s="66" t="n">
        <v>7538</v>
      </c>
      <c r="AK9" s="66" t="n">
        <v>5604</v>
      </c>
      <c r="AL9" s="66" t="n">
        <v>2081</v>
      </c>
      <c r="AM9" s="66" t="n">
        <v>1127</v>
      </c>
      <c r="AN9" s="66" t="n">
        <v>3550</v>
      </c>
      <c r="AO9" s="66" t="n">
        <v>10</v>
      </c>
      <c r="AP9" s="11"/>
      <c r="AQ9" s="66" t="n">
        <v>4290</v>
      </c>
      <c r="AR9" s="66" t="n">
        <v>9316</v>
      </c>
      <c r="AS9" s="66" t="n">
        <v>818</v>
      </c>
      <c r="AT9" s="66" t="n">
        <v>2351</v>
      </c>
      <c r="AU9" s="66" t="n">
        <v>4465</v>
      </c>
      <c r="AV9" s="66" t="n">
        <v>2280</v>
      </c>
      <c r="AW9" s="66" t="n">
        <v>2787</v>
      </c>
      <c r="AX9" s="66" t="n">
        <v>1914</v>
      </c>
      <c r="AY9" s="66" t="n">
        <v>1463</v>
      </c>
      <c r="AZ9" s="66" t="n">
        <v>1526</v>
      </c>
      <c r="BA9" s="66" t="n">
        <v>612</v>
      </c>
      <c r="BB9" s="66" t="n">
        <v>1338</v>
      </c>
      <c r="BC9" s="66" t="n">
        <v>4411</v>
      </c>
      <c r="BD9" s="66" t="n">
        <v>227</v>
      </c>
      <c r="BE9" s="71"/>
      <c r="BG9" s="71"/>
      <c r="BH9" s="47"/>
      <c r="BI9" s="47"/>
    </row>
    <row r="10" customFormat="false" ht="15" hidden="false" customHeight="false" outlineLevel="0" collapsed="false">
      <c r="A10" s="67" t="s">
        <v>252</v>
      </c>
      <c r="B10" s="66" t="n">
        <v>1601</v>
      </c>
      <c r="C10" s="66" t="n">
        <v>2832</v>
      </c>
      <c r="D10" s="66" t="n">
        <v>1333</v>
      </c>
      <c r="E10" s="66" t="n">
        <v>3356</v>
      </c>
      <c r="F10" s="66" t="n">
        <v>2648</v>
      </c>
      <c r="G10" s="66" t="n">
        <v>1016</v>
      </c>
      <c r="H10" s="66" t="n">
        <v>1690</v>
      </c>
      <c r="I10" s="66" t="n">
        <v>4980</v>
      </c>
      <c r="J10" s="66" t="n">
        <v>1422</v>
      </c>
      <c r="K10" s="66" t="n">
        <v>2007</v>
      </c>
      <c r="L10" s="66" t="n">
        <v>2799</v>
      </c>
      <c r="M10" s="66" t="n">
        <v>6023</v>
      </c>
      <c r="N10" s="66" t="n">
        <v>2456</v>
      </c>
      <c r="O10" s="66" t="n">
        <v>804</v>
      </c>
      <c r="P10" s="66" t="n">
        <v>1176</v>
      </c>
      <c r="Q10" s="66" t="n">
        <v>211</v>
      </c>
      <c r="R10" s="66" t="n">
        <v>2881</v>
      </c>
      <c r="S10" s="72" t="n">
        <v>459</v>
      </c>
      <c r="T10" s="66" t="n">
        <v>111</v>
      </c>
      <c r="U10" s="66" t="n">
        <v>7686</v>
      </c>
      <c r="V10" s="66" t="n">
        <v>511</v>
      </c>
      <c r="W10" s="66" t="n">
        <v>2639</v>
      </c>
      <c r="X10" s="66" t="n">
        <v>1050</v>
      </c>
      <c r="Y10" s="66" t="n">
        <v>730</v>
      </c>
      <c r="Z10" s="66" t="n">
        <v>74</v>
      </c>
      <c r="AA10" s="66" t="n">
        <v>667</v>
      </c>
      <c r="AB10" s="66" t="n">
        <v>2848</v>
      </c>
      <c r="AC10" s="66" t="n">
        <v>1536</v>
      </c>
      <c r="AD10" s="66" t="n">
        <v>47</v>
      </c>
      <c r="AE10" s="66" t="n">
        <v>385</v>
      </c>
      <c r="AF10" s="66" t="n">
        <v>1244</v>
      </c>
      <c r="AG10" s="66" t="n">
        <v>2998</v>
      </c>
      <c r="AH10" s="66" t="n">
        <v>149</v>
      </c>
      <c r="AI10" s="66" t="n">
        <v>648</v>
      </c>
      <c r="AJ10" s="66" t="n">
        <v>5911</v>
      </c>
      <c r="AK10" s="66" t="n">
        <v>5643</v>
      </c>
      <c r="AL10" s="66" t="n">
        <v>1419</v>
      </c>
      <c r="AM10" s="66" t="n">
        <v>848</v>
      </c>
      <c r="AN10" s="66" t="n">
        <v>3413</v>
      </c>
      <c r="AO10" s="66" t="n">
        <v>9</v>
      </c>
      <c r="AP10" s="66" t="n">
        <v>270</v>
      </c>
      <c r="AQ10" s="66" t="n">
        <v>1184</v>
      </c>
      <c r="AR10" s="66" t="n">
        <v>6753</v>
      </c>
      <c r="AS10" s="66" t="n">
        <v>895</v>
      </c>
      <c r="AT10" s="66" t="n">
        <v>2766</v>
      </c>
      <c r="AU10" s="66" t="n">
        <v>1038</v>
      </c>
      <c r="AV10" s="66" t="n">
        <v>1111</v>
      </c>
      <c r="AW10" s="66" t="n">
        <v>1293</v>
      </c>
      <c r="AX10" s="66" t="n">
        <v>2547</v>
      </c>
      <c r="AY10" s="66" t="n">
        <v>1159</v>
      </c>
      <c r="AZ10" s="66" t="n">
        <v>1869</v>
      </c>
      <c r="BA10" s="66" t="n">
        <v>320</v>
      </c>
      <c r="BB10" s="66" t="n">
        <v>562</v>
      </c>
      <c r="BC10" s="66" t="n">
        <v>3001</v>
      </c>
      <c r="BD10" s="66" t="n">
        <v>123</v>
      </c>
      <c r="BE10" s="71"/>
      <c r="BG10" s="71"/>
      <c r="BH10" s="47"/>
      <c r="BI10" s="47"/>
    </row>
    <row r="11" customFormat="false" ht="15" hidden="false" customHeight="false" outlineLevel="0" collapsed="false">
      <c r="A11" s="67" t="s">
        <v>253</v>
      </c>
      <c r="B11" s="66" t="n">
        <v>44</v>
      </c>
      <c r="C11" s="66" t="n">
        <v>32</v>
      </c>
      <c r="D11" s="66" t="n">
        <v>11</v>
      </c>
      <c r="E11" s="66" t="n">
        <v>13</v>
      </c>
      <c r="F11" s="66" t="n">
        <v>13</v>
      </c>
      <c r="G11" s="66" t="n">
        <v>49</v>
      </c>
      <c r="H11" s="66" t="n">
        <v>35</v>
      </c>
      <c r="I11" s="66" t="n">
        <v>127</v>
      </c>
      <c r="J11" s="66" t="n">
        <v>123</v>
      </c>
      <c r="K11" s="66" t="n">
        <v>50</v>
      </c>
      <c r="L11" s="66" t="n">
        <v>2</v>
      </c>
      <c r="M11" s="11"/>
      <c r="N11" s="66" t="n">
        <v>112</v>
      </c>
      <c r="O11" s="66" t="n">
        <v>1</v>
      </c>
      <c r="P11" s="66" t="n">
        <v>49</v>
      </c>
      <c r="Q11" s="66" t="n">
        <v>50</v>
      </c>
      <c r="R11" s="66" t="n">
        <v>101</v>
      </c>
      <c r="S11" s="69"/>
      <c r="T11" s="11"/>
      <c r="U11" s="66" t="n">
        <v>59</v>
      </c>
      <c r="V11" s="11"/>
      <c r="W11" s="11"/>
      <c r="X11" s="66" t="n">
        <v>202</v>
      </c>
      <c r="Y11" s="66" t="n">
        <v>1</v>
      </c>
      <c r="Z11" s="11"/>
      <c r="AA11" s="11"/>
      <c r="AB11" s="66" t="n">
        <v>9</v>
      </c>
      <c r="AC11" s="66" t="n">
        <v>1</v>
      </c>
      <c r="AD11" s="66" t="n">
        <v>47</v>
      </c>
      <c r="AE11" s="66" t="n">
        <v>55</v>
      </c>
      <c r="AF11" s="66" t="n">
        <v>28</v>
      </c>
      <c r="AG11" s="66" t="n">
        <v>57</v>
      </c>
      <c r="AH11" s="11"/>
      <c r="AI11" s="66" t="n">
        <v>15</v>
      </c>
      <c r="AJ11" s="66" t="n">
        <v>7</v>
      </c>
      <c r="AK11" s="66" t="n">
        <v>9</v>
      </c>
      <c r="AL11" s="66" t="n">
        <v>7</v>
      </c>
      <c r="AM11" s="66" t="n">
        <v>82</v>
      </c>
      <c r="AN11" s="66" t="n">
        <v>13</v>
      </c>
      <c r="AO11" s="11"/>
      <c r="AP11" s="11"/>
      <c r="AQ11" s="66" t="n">
        <v>41</v>
      </c>
      <c r="AR11" s="66" t="n">
        <v>44</v>
      </c>
      <c r="AS11" s="66" t="n">
        <v>27</v>
      </c>
      <c r="AT11" s="66" t="n">
        <v>3</v>
      </c>
      <c r="AU11" s="66" t="n">
        <v>19</v>
      </c>
      <c r="AV11" s="66" t="n">
        <v>24</v>
      </c>
      <c r="AW11" s="66" t="n">
        <v>22</v>
      </c>
      <c r="AX11" s="66" t="n">
        <v>16</v>
      </c>
      <c r="AY11" s="66" t="n">
        <v>2</v>
      </c>
      <c r="AZ11" s="66" t="n">
        <v>24</v>
      </c>
      <c r="BA11" s="66" t="n">
        <v>39</v>
      </c>
      <c r="BB11" s="66" t="n">
        <v>22</v>
      </c>
      <c r="BC11" s="66" t="n">
        <v>67</v>
      </c>
      <c r="BD11" s="66" t="n">
        <v>1</v>
      </c>
      <c r="BE11" s="71"/>
      <c r="BG11" s="71"/>
      <c r="BH11" s="47"/>
      <c r="BI11" s="47"/>
    </row>
    <row r="12" customFormat="false" ht="15" hidden="false" customHeight="false" outlineLevel="0" collapsed="false">
      <c r="A12" s="67" t="s">
        <v>254</v>
      </c>
      <c r="B12" s="66" t="n">
        <v>6</v>
      </c>
      <c r="C12" s="66" t="n">
        <v>164</v>
      </c>
      <c r="D12" s="66" t="n">
        <v>6</v>
      </c>
      <c r="E12" s="66" t="n">
        <v>3</v>
      </c>
      <c r="F12" s="66" t="n">
        <v>11</v>
      </c>
      <c r="G12" s="11"/>
      <c r="H12" s="66" t="n">
        <v>66</v>
      </c>
      <c r="I12" s="66" t="n">
        <v>183</v>
      </c>
      <c r="J12" s="66" t="n">
        <v>128</v>
      </c>
      <c r="K12" s="66" t="n">
        <v>101</v>
      </c>
      <c r="L12" s="66" t="n">
        <v>658</v>
      </c>
      <c r="M12" s="11"/>
      <c r="N12" s="66" t="n">
        <v>51</v>
      </c>
      <c r="O12" s="11"/>
      <c r="P12" s="66" t="n">
        <v>241</v>
      </c>
      <c r="Q12" s="66" t="n">
        <v>3</v>
      </c>
      <c r="R12" s="66" t="n">
        <v>214</v>
      </c>
      <c r="S12" s="69"/>
      <c r="T12" s="66" t="n">
        <v>3</v>
      </c>
      <c r="U12" s="66" t="n">
        <v>238</v>
      </c>
      <c r="V12" s="66" t="n">
        <v>51</v>
      </c>
      <c r="W12" s="66" t="n">
        <v>416</v>
      </c>
      <c r="X12" s="66" t="n">
        <v>57</v>
      </c>
      <c r="Y12" s="66" t="n">
        <v>57</v>
      </c>
      <c r="Z12" s="11"/>
      <c r="AA12" s="66" t="n">
        <v>37</v>
      </c>
      <c r="AB12" s="66" t="n">
        <v>36</v>
      </c>
      <c r="AC12" s="66" t="n">
        <v>190</v>
      </c>
      <c r="AD12" s="11"/>
      <c r="AE12" s="11"/>
      <c r="AF12" s="11"/>
      <c r="AG12" s="66" t="n">
        <v>47</v>
      </c>
      <c r="AH12" s="66" t="n">
        <v>40</v>
      </c>
      <c r="AI12" s="11"/>
      <c r="AJ12" s="66" t="n">
        <v>654</v>
      </c>
      <c r="AK12" s="66" t="n">
        <v>475</v>
      </c>
      <c r="AL12" s="66" t="n">
        <v>57</v>
      </c>
      <c r="AM12" s="66" t="n">
        <v>2</v>
      </c>
      <c r="AN12" s="66" t="n">
        <v>7</v>
      </c>
      <c r="AO12" s="66"/>
      <c r="AP12" s="66" t="n">
        <v>20</v>
      </c>
      <c r="AQ12" s="66" t="n">
        <v>40</v>
      </c>
      <c r="AR12" s="66" t="n">
        <v>419</v>
      </c>
      <c r="AS12" s="66" t="n">
        <v>2</v>
      </c>
      <c r="AT12" s="66" t="n">
        <v>31</v>
      </c>
      <c r="AU12" s="66" t="n">
        <v>3</v>
      </c>
      <c r="AV12" s="66" t="n">
        <v>8</v>
      </c>
      <c r="AW12" s="66" t="n">
        <v>54</v>
      </c>
      <c r="AX12" s="66" t="n">
        <v>54</v>
      </c>
      <c r="AY12" s="66" t="n">
        <v>6</v>
      </c>
      <c r="AZ12" s="66" t="n">
        <v>512</v>
      </c>
      <c r="BA12" s="11"/>
      <c r="BB12" s="66" t="n">
        <v>88</v>
      </c>
      <c r="BC12" s="66" t="n">
        <v>55</v>
      </c>
      <c r="BD12" s="11"/>
      <c r="BE12" s="71"/>
      <c r="BG12" s="71"/>
      <c r="BH12" s="47"/>
      <c r="BI12" s="47"/>
    </row>
    <row r="13" customFormat="false" ht="15" hidden="false" customHeight="false" outlineLevel="0" collapsed="false">
      <c r="A13" s="67" t="s">
        <v>255</v>
      </c>
      <c r="B13" s="66" t="n">
        <v>43</v>
      </c>
      <c r="C13" s="66" t="n">
        <v>110</v>
      </c>
      <c r="D13" s="66" t="n">
        <v>21</v>
      </c>
      <c r="E13" s="66" t="n">
        <v>412</v>
      </c>
      <c r="F13" s="66" t="n">
        <v>78</v>
      </c>
      <c r="G13" s="66" t="n">
        <v>130</v>
      </c>
      <c r="H13" s="66" t="n">
        <v>449</v>
      </c>
      <c r="I13" s="66" t="n">
        <v>1041</v>
      </c>
      <c r="J13" s="66" t="n">
        <v>456</v>
      </c>
      <c r="K13" s="66" t="n">
        <v>896</v>
      </c>
      <c r="L13" s="66" t="n">
        <v>137</v>
      </c>
      <c r="M13" s="66" t="n">
        <v>24</v>
      </c>
      <c r="N13" s="66" t="n">
        <v>973</v>
      </c>
      <c r="O13" s="11"/>
      <c r="P13" s="66" t="n">
        <v>495</v>
      </c>
      <c r="Q13" s="66" t="n">
        <v>76</v>
      </c>
      <c r="R13" s="66" t="n">
        <v>191</v>
      </c>
      <c r="S13" s="69"/>
      <c r="T13" s="66" t="n">
        <v>1</v>
      </c>
      <c r="U13" s="66" t="n">
        <v>667</v>
      </c>
      <c r="V13" s="11"/>
      <c r="W13" s="11"/>
      <c r="X13" s="66" t="n">
        <v>250</v>
      </c>
      <c r="Y13" s="66" t="n">
        <v>4</v>
      </c>
      <c r="Z13" s="66" t="n">
        <v>2</v>
      </c>
      <c r="AA13" s="66" t="n">
        <v>3</v>
      </c>
      <c r="AB13" s="66" t="n">
        <v>459</v>
      </c>
      <c r="AC13" s="66" t="n">
        <v>42</v>
      </c>
      <c r="AD13" s="66" t="n">
        <v>88</v>
      </c>
      <c r="AE13" s="66" t="n">
        <v>342</v>
      </c>
      <c r="AF13" s="66" t="n">
        <v>542</v>
      </c>
      <c r="AG13" s="66" t="n">
        <v>717</v>
      </c>
      <c r="AH13" s="11"/>
      <c r="AI13" s="66" t="n">
        <v>267</v>
      </c>
      <c r="AJ13" s="66" t="n">
        <v>114</v>
      </c>
      <c r="AK13" s="66" t="n">
        <v>755</v>
      </c>
      <c r="AL13" s="66" t="n">
        <v>49</v>
      </c>
      <c r="AM13" s="66" t="n">
        <v>190</v>
      </c>
      <c r="AN13" s="66" t="n">
        <v>199</v>
      </c>
      <c r="AO13" s="66"/>
      <c r="AP13" s="66"/>
      <c r="AQ13" s="66" t="n">
        <v>29</v>
      </c>
      <c r="AR13" s="66" t="n">
        <v>158</v>
      </c>
      <c r="AS13" s="66" t="n">
        <v>169</v>
      </c>
      <c r="AT13" s="66" t="n">
        <v>43</v>
      </c>
      <c r="AU13" s="66" t="n">
        <v>66</v>
      </c>
      <c r="AV13" s="66" t="n">
        <v>94</v>
      </c>
      <c r="AW13" s="66" t="n">
        <v>356</v>
      </c>
      <c r="AX13" s="66" t="n">
        <v>97</v>
      </c>
      <c r="AY13" s="66" t="n">
        <v>234</v>
      </c>
      <c r="AZ13" s="66" t="n">
        <v>46</v>
      </c>
      <c r="BA13" s="66" t="n">
        <v>127</v>
      </c>
      <c r="BB13" s="66" t="n">
        <v>153</v>
      </c>
      <c r="BC13" s="66" t="n">
        <v>208</v>
      </c>
      <c r="BD13" s="66" t="n">
        <v>7</v>
      </c>
      <c r="BE13" s="71"/>
      <c r="BG13" s="71"/>
      <c r="BH13" s="47"/>
      <c r="BI13" s="47"/>
    </row>
    <row r="14" customFormat="false" ht="15" hidden="false" customHeight="false" outlineLevel="0" collapsed="false">
      <c r="A14" s="67" t="s">
        <v>256</v>
      </c>
      <c r="B14" s="66" t="n">
        <v>221</v>
      </c>
      <c r="C14" s="66" t="n">
        <v>343</v>
      </c>
      <c r="D14" s="66" t="n">
        <v>145</v>
      </c>
      <c r="E14" s="66" t="n">
        <v>128</v>
      </c>
      <c r="F14" s="66" t="n">
        <v>113</v>
      </c>
      <c r="G14" s="66" t="n">
        <v>99</v>
      </c>
      <c r="H14" s="66" t="n">
        <v>463</v>
      </c>
      <c r="I14" s="66" t="n">
        <v>471</v>
      </c>
      <c r="J14" s="66" t="n">
        <v>286</v>
      </c>
      <c r="K14" s="66" t="n">
        <v>199</v>
      </c>
      <c r="L14" s="66" t="n">
        <v>449</v>
      </c>
      <c r="M14" s="66" t="n">
        <v>1</v>
      </c>
      <c r="N14" s="66" t="n">
        <v>220</v>
      </c>
      <c r="O14" s="11"/>
      <c r="P14" s="66" t="n">
        <v>131</v>
      </c>
      <c r="Q14" s="66" t="n">
        <v>39</v>
      </c>
      <c r="R14" s="66" t="n">
        <v>322</v>
      </c>
      <c r="S14" s="69"/>
      <c r="T14" s="66" t="n">
        <v>3</v>
      </c>
      <c r="U14" s="66" t="n">
        <v>342</v>
      </c>
      <c r="V14" s="11"/>
      <c r="W14" s="66" t="n">
        <v>190</v>
      </c>
      <c r="X14" s="66" t="n">
        <v>184</v>
      </c>
      <c r="Y14" s="66" t="n">
        <v>163</v>
      </c>
      <c r="Z14" s="11"/>
      <c r="AA14" s="66" t="n">
        <v>70</v>
      </c>
      <c r="AB14" s="66" t="n">
        <v>2</v>
      </c>
      <c r="AC14" s="66" t="n">
        <v>291</v>
      </c>
      <c r="AD14" s="11"/>
      <c r="AE14" s="66" t="n">
        <v>70</v>
      </c>
      <c r="AF14" s="66" t="n">
        <v>21</v>
      </c>
      <c r="AG14" s="66" t="n">
        <v>467</v>
      </c>
      <c r="AH14" s="66" t="n">
        <v>86</v>
      </c>
      <c r="AI14" s="11"/>
      <c r="AJ14" s="11"/>
      <c r="AK14" s="66" t="n">
        <v>361</v>
      </c>
      <c r="AL14" s="66" t="n">
        <v>109</v>
      </c>
      <c r="AM14" s="66" t="n">
        <v>215</v>
      </c>
      <c r="AN14" s="66" t="n">
        <v>142</v>
      </c>
      <c r="AO14" s="66"/>
      <c r="AP14" s="66" t="n">
        <v>209</v>
      </c>
      <c r="AQ14" s="66" t="n">
        <v>458</v>
      </c>
      <c r="AR14" s="66" t="n">
        <v>652</v>
      </c>
      <c r="AS14" s="66" t="n">
        <v>142</v>
      </c>
      <c r="AT14" s="66" t="n">
        <v>120</v>
      </c>
      <c r="AU14" s="66" t="n">
        <v>100</v>
      </c>
      <c r="AV14" s="66" t="n">
        <v>121</v>
      </c>
      <c r="AW14" s="66" t="n">
        <v>57</v>
      </c>
      <c r="AX14" s="66" t="n">
        <v>110</v>
      </c>
      <c r="AY14" s="66" t="n">
        <v>291</v>
      </c>
      <c r="AZ14" s="66" t="n">
        <v>148</v>
      </c>
      <c r="BA14" s="66" t="n">
        <v>20</v>
      </c>
      <c r="BB14" s="66" t="n">
        <v>50</v>
      </c>
      <c r="BC14" s="66" t="n">
        <v>148</v>
      </c>
      <c r="BD14" s="11"/>
      <c r="BE14" s="71"/>
      <c r="BG14" s="71"/>
      <c r="BH14" s="47"/>
      <c r="BI14" s="47"/>
    </row>
    <row r="15" customFormat="false" ht="15" hidden="false" customHeight="false" outlineLevel="0" collapsed="false">
      <c r="A15" s="67" t="s">
        <v>257</v>
      </c>
      <c r="B15" s="11"/>
      <c r="C15" s="66" t="n">
        <v>131</v>
      </c>
      <c r="D15" s="66" t="n">
        <v>773</v>
      </c>
      <c r="E15" s="66" t="n">
        <v>248</v>
      </c>
      <c r="F15" s="11"/>
      <c r="G15" s="66" t="n">
        <v>99</v>
      </c>
      <c r="H15" s="66" t="n">
        <v>103</v>
      </c>
      <c r="I15" s="66" t="n">
        <v>4</v>
      </c>
      <c r="J15" s="66" t="n">
        <v>149</v>
      </c>
      <c r="K15" s="66" t="n">
        <v>16</v>
      </c>
      <c r="L15" s="66" t="n">
        <v>205</v>
      </c>
      <c r="M15" s="66" t="n">
        <v>1</v>
      </c>
      <c r="N15" s="66" t="n">
        <v>105</v>
      </c>
      <c r="O15" s="11"/>
      <c r="P15" s="66" t="n">
        <v>271</v>
      </c>
      <c r="Q15" s="66" t="n">
        <v>93</v>
      </c>
      <c r="R15" s="66" t="n">
        <v>571</v>
      </c>
      <c r="S15" s="69"/>
      <c r="T15" s="11"/>
      <c r="U15" s="66" t="n">
        <v>84</v>
      </c>
      <c r="V15" s="66" t="n">
        <v>279</v>
      </c>
      <c r="W15" s="66" t="n">
        <v>1100</v>
      </c>
      <c r="X15" s="66" t="n">
        <v>20</v>
      </c>
      <c r="Y15" s="66" t="n">
        <v>163</v>
      </c>
      <c r="Z15" s="11"/>
      <c r="AA15" s="66" t="n">
        <v>233</v>
      </c>
      <c r="AB15" s="66" t="n">
        <v>917</v>
      </c>
      <c r="AC15" s="66" t="n">
        <v>192</v>
      </c>
      <c r="AD15" s="11"/>
      <c r="AE15" s="11"/>
      <c r="AF15" s="66" t="n">
        <v>21</v>
      </c>
      <c r="AG15" s="66" t="n">
        <v>117</v>
      </c>
      <c r="AH15" s="68"/>
      <c r="AI15" s="66" t="n">
        <v>130</v>
      </c>
      <c r="AJ15" s="66" t="n">
        <v>151</v>
      </c>
      <c r="AK15" s="66" t="n">
        <v>121</v>
      </c>
      <c r="AL15" s="66" t="n">
        <v>2</v>
      </c>
      <c r="AM15" s="66" t="n">
        <v>197</v>
      </c>
      <c r="AN15" s="66" t="n">
        <v>358</v>
      </c>
      <c r="AO15" s="66"/>
      <c r="AP15" s="68"/>
      <c r="AQ15" s="66" t="n">
        <v>458</v>
      </c>
      <c r="AR15" s="66" t="n">
        <v>139</v>
      </c>
      <c r="AS15" s="66" t="n">
        <v>55</v>
      </c>
      <c r="AT15" s="66" t="n">
        <v>99</v>
      </c>
      <c r="AU15" s="66" t="n">
        <v>68</v>
      </c>
      <c r="AV15" s="11"/>
      <c r="AW15" s="66" t="n">
        <v>88</v>
      </c>
      <c r="AX15" s="66" t="n">
        <v>377</v>
      </c>
      <c r="AY15" s="11"/>
      <c r="AZ15" s="66" t="n">
        <v>1383</v>
      </c>
      <c r="BA15" s="66" t="n">
        <v>59</v>
      </c>
      <c r="BB15" s="66" t="n">
        <v>272</v>
      </c>
      <c r="BC15" s="66" t="n">
        <v>629</v>
      </c>
      <c r="BD15" s="66" t="n">
        <v>23</v>
      </c>
      <c r="BE15" s="71"/>
      <c r="BG15" s="71"/>
      <c r="BH15" s="47"/>
      <c r="BI15" s="47"/>
    </row>
    <row r="16" customFormat="false" ht="15" hidden="false" customHeight="false" outlineLevel="0" collapsed="false">
      <c r="A16" s="67" t="s">
        <v>258</v>
      </c>
      <c r="B16" s="11"/>
      <c r="C16" s="66" t="n">
        <v>131</v>
      </c>
      <c r="D16" s="66" t="n">
        <v>773</v>
      </c>
      <c r="E16" s="66" t="n">
        <v>248</v>
      </c>
      <c r="F16" s="11"/>
      <c r="G16" s="11"/>
      <c r="H16" s="66" t="n">
        <v>103</v>
      </c>
      <c r="I16" s="66" t="n">
        <v>4</v>
      </c>
      <c r="J16" s="66" t="n">
        <v>149</v>
      </c>
      <c r="K16" s="66" t="n">
        <v>16</v>
      </c>
      <c r="L16" s="66" t="n">
        <v>205</v>
      </c>
      <c r="M16" s="11"/>
      <c r="N16" s="66" t="n">
        <v>105</v>
      </c>
      <c r="O16" s="66"/>
      <c r="P16" s="66" t="n">
        <v>271</v>
      </c>
      <c r="Q16" s="66" t="n">
        <v>93</v>
      </c>
      <c r="R16" s="66" t="n">
        <v>571</v>
      </c>
      <c r="S16" s="69"/>
      <c r="T16" s="11"/>
      <c r="U16" s="66" t="n">
        <v>84</v>
      </c>
      <c r="V16" s="66" t="n">
        <v>279</v>
      </c>
      <c r="W16" s="66" t="n">
        <v>1100</v>
      </c>
      <c r="X16" s="66" t="n">
        <v>20</v>
      </c>
      <c r="Y16" s="11"/>
      <c r="Z16" s="68"/>
      <c r="AA16" s="66" t="n">
        <v>233</v>
      </c>
      <c r="AB16" s="66" t="n">
        <v>917</v>
      </c>
      <c r="AC16" s="66" t="n">
        <v>192</v>
      </c>
      <c r="AD16" s="11"/>
      <c r="AE16" s="11"/>
      <c r="AF16" s="11"/>
      <c r="AG16" s="66" t="n">
        <v>117</v>
      </c>
      <c r="AH16" s="68"/>
      <c r="AI16" s="66" t="n">
        <v>130</v>
      </c>
      <c r="AJ16" s="66" t="n">
        <v>151</v>
      </c>
      <c r="AK16" s="66" t="n">
        <v>121</v>
      </c>
      <c r="AL16" s="66" t="n">
        <v>2</v>
      </c>
      <c r="AM16" s="66" t="n">
        <v>197</v>
      </c>
      <c r="AN16" s="66" t="n">
        <v>358</v>
      </c>
      <c r="AO16" s="66"/>
      <c r="AP16" s="68"/>
      <c r="AQ16" s="11"/>
      <c r="AR16" s="66" t="n">
        <v>139</v>
      </c>
      <c r="AS16" s="66" t="n">
        <v>55</v>
      </c>
      <c r="AT16" s="66" t="n">
        <v>99</v>
      </c>
      <c r="AU16" s="66" t="n">
        <v>68</v>
      </c>
      <c r="AV16" s="11"/>
      <c r="AW16" s="66" t="n">
        <v>88</v>
      </c>
      <c r="AX16" s="66" t="n">
        <v>377</v>
      </c>
      <c r="AY16" s="11"/>
      <c r="AZ16" s="66" t="n">
        <v>1383</v>
      </c>
      <c r="BA16" s="66" t="n">
        <v>59</v>
      </c>
      <c r="BB16" s="66" t="n">
        <v>272</v>
      </c>
      <c r="BC16" s="66" t="n">
        <v>629</v>
      </c>
      <c r="BD16" s="66" t="n">
        <v>23</v>
      </c>
      <c r="BE16" s="71"/>
      <c r="BG16" s="71"/>
      <c r="BH16" s="47"/>
      <c r="BI16" s="47"/>
    </row>
    <row r="17" customFormat="false" ht="15" hidden="false" customHeight="false" outlineLevel="0" collapsed="false">
      <c r="A17" s="67" t="s">
        <v>259</v>
      </c>
      <c r="B17" s="66" t="n">
        <v>28</v>
      </c>
      <c r="C17" s="66" t="n">
        <v>92</v>
      </c>
      <c r="D17" s="11"/>
      <c r="E17" s="66" t="n">
        <v>81</v>
      </c>
      <c r="F17" s="66" t="n">
        <v>40</v>
      </c>
      <c r="G17" s="11"/>
      <c r="H17" s="66" t="n">
        <v>33</v>
      </c>
      <c r="I17" s="66" t="n">
        <v>73</v>
      </c>
      <c r="J17" s="66" t="n">
        <v>11</v>
      </c>
      <c r="K17" s="66" t="n">
        <v>781</v>
      </c>
      <c r="L17" s="66" t="n">
        <v>237</v>
      </c>
      <c r="M17" s="66" t="n">
        <v>210</v>
      </c>
      <c r="N17" s="66" t="n">
        <v>512</v>
      </c>
      <c r="O17" s="66" t="n">
        <v>324</v>
      </c>
      <c r="P17" s="66" t="n">
        <v>150</v>
      </c>
      <c r="Q17" s="11"/>
      <c r="R17" s="66" t="n">
        <v>261</v>
      </c>
      <c r="S17" s="69"/>
      <c r="T17" s="68"/>
      <c r="U17" s="66" t="n">
        <v>155</v>
      </c>
      <c r="V17" s="68"/>
      <c r="W17" s="66" t="n">
        <v>4</v>
      </c>
      <c r="X17" s="66" t="n">
        <v>8</v>
      </c>
      <c r="Y17" s="66" t="n">
        <v>93</v>
      </c>
      <c r="Z17" s="68"/>
      <c r="AA17" s="11"/>
      <c r="AB17" s="11"/>
      <c r="AC17" s="66" t="n">
        <v>13</v>
      </c>
      <c r="AD17" s="68"/>
      <c r="AE17" s="66" t="n">
        <v>38</v>
      </c>
      <c r="AF17" s="11"/>
      <c r="AG17" s="66" t="n">
        <v>429</v>
      </c>
      <c r="AH17" s="68"/>
      <c r="AI17" s="66" t="n">
        <v>39</v>
      </c>
      <c r="AJ17" s="66" t="n">
        <v>13</v>
      </c>
      <c r="AK17" s="66" t="n">
        <v>38</v>
      </c>
      <c r="AL17" s="66" t="n">
        <v>38</v>
      </c>
      <c r="AM17" s="66" t="n">
        <v>24</v>
      </c>
      <c r="AN17" s="66" t="n">
        <v>204</v>
      </c>
      <c r="AO17" s="66"/>
      <c r="AP17" s="70"/>
      <c r="AQ17" s="11"/>
      <c r="AR17" s="66" t="n">
        <v>126</v>
      </c>
      <c r="AS17" s="11"/>
      <c r="AT17" s="66" t="n">
        <v>33</v>
      </c>
      <c r="AU17" s="66" t="n">
        <v>57</v>
      </c>
      <c r="AV17" s="66" t="n">
        <v>30</v>
      </c>
      <c r="AW17" s="66" t="n">
        <v>50</v>
      </c>
      <c r="AX17" s="66" t="n">
        <v>22</v>
      </c>
      <c r="AY17" s="66" t="n">
        <v>269</v>
      </c>
      <c r="AZ17" s="11"/>
      <c r="BA17" s="11"/>
      <c r="BB17" s="11"/>
      <c r="BC17" s="66" t="n">
        <v>507</v>
      </c>
      <c r="BD17" s="11"/>
      <c r="BE17" s="71"/>
      <c r="BG17" s="71"/>
      <c r="BH17" s="47"/>
      <c r="BI17" s="47"/>
    </row>
    <row r="18" customFormat="false" ht="15" hidden="false" customHeight="false" outlineLevel="0" collapsed="false">
      <c r="A18" s="67" t="s">
        <v>260</v>
      </c>
      <c r="B18" s="66" t="n">
        <v>53</v>
      </c>
      <c r="C18" s="66" t="n">
        <v>646</v>
      </c>
      <c r="D18" s="68"/>
      <c r="E18" s="66" t="n">
        <v>137</v>
      </c>
      <c r="F18" s="66" t="n">
        <v>51</v>
      </c>
      <c r="G18" s="68"/>
      <c r="H18" s="66" t="n">
        <v>117</v>
      </c>
      <c r="I18" s="66" t="n">
        <v>1804</v>
      </c>
      <c r="J18" s="66" t="n">
        <v>9</v>
      </c>
      <c r="K18" s="66" t="n">
        <v>888</v>
      </c>
      <c r="L18" s="66" t="n">
        <v>500</v>
      </c>
      <c r="M18" s="66" t="n">
        <v>1794</v>
      </c>
      <c r="N18" s="66" t="n">
        <v>671</v>
      </c>
      <c r="O18" s="66" t="n">
        <v>543</v>
      </c>
      <c r="P18" s="66" t="n">
        <v>1529</v>
      </c>
      <c r="Q18" s="11"/>
      <c r="R18" s="11"/>
      <c r="S18" s="69"/>
      <c r="T18" s="68"/>
      <c r="U18" s="66" t="n">
        <v>508</v>
      </c>
      <c r="V18" s="68"/>
      <c r="W18" s="66" t="n">
        <v>4</v>
      </c>
      <c r="X18" s="66" t="n">
        <v>5</v>
      </c>
      <c r="Y18" s="66" t="n">
        <v>510</v>
      </c>
      <c r="Z18" s="68"/>
      <c r="AA18" s="11"/>
      <c r="AB18" s="11"/>
      <c r="AC18" s="66" t="n">
        <v>74</v>
      </c>
      <c r="AD18" s="68"/>
      <c r="AE18" s="66" t="n">
        <v>46</v>
      </c>
      <c r="AF18" s="11"/>
      <c r="AG18" s="66" t="n">
        <v>1724</v>
      </c>
      <c r="AH18" s="68"/>
      <c r="AI18" s="66" t="n">
        <v>161</v>
      </c>
      <c r="AJ18" s="66" t="n">
        <v>12</v>
      </c>
      <c r="AK18" s="66" t="n">
        <v>919</v>
      </c>
      <c r="AL18" s="66" t="n">
        <v>117</v>
      </c>
      <c r="AM18" s="66" t="n">
        <v>26</v>
      </c>
      <c r="AN18" s="66" t="n">
        <v>209</v>
      </c>
      <c r="AO18" s="66"/>
      <c r="AP18" s="70"/>
      <c r="AQ18" s="11"/>
      <c r="AR18" s="66" t="n">
        <v>315</v>
      </c>
      <c r="AS18" s="11"/>
      <c r="AT18" s="66" t="n">
        <v>155</v>
      </c>
      <c r="AU18" s="66" t="n">
        <v>368</v>
      </c>
      <c r="AV18" s="66" t="n">
        <v>349</v>
      </c>
      <c r="AW18" s="66" t="n">
        <v>71</v>
      </c>
      <c r="AX18" s="66" t="n">
        <v>37</v>
      </c>
      <c r="AY18" s="66" t="n">
        <v>458</v>
      </c>
      <c r="AZ18" s="11"/>
      <c r="BA18" s="11"/>
      <c r="BB18" s="11"/>
      <c r="BC18" s="66" t="n">
        <v>504</v>
      </c>
      <c r="BD18" s="11"/>
      <c r="BE18" s="71"/>
      <c r="BG18" s="71"/>
      <c r="BH18" s="47"/>
      <c r="BI18" s="47"/>
    </row>
    <row r="19" customFormat="false" ht="15" hidden="false" customHeight="false" outlineLevel="0" collapsed="false">
      <c r="A19" s="67" t="s">
        <v>261</v>
      </c>
      <c r="B19" s="66" t="n">
        <v>170</v>
      </c>
      <c r="C19" s="66" t="n">
        <v>1157</v>
      </c>
      <c r="D19" s="68"/>
      <c r="E19" s="66" t="n">
        <v>758</v>
      </c>
      <c r="F19" s="66" t="n">
        <v>1893</v>
      </c>
      <c r="G19" s="66" t="n">
        <v>158</v>
      </c>
      <c r="H19" s="66" t="n">
        <v>1141</v>
      </c>
      <c r="I19" s="66" t="n">
        <v>2530</v>
      </c>
      <c r="J19" s="66" t="n">
        <v>1086</v>
      </c>
      <c r="K19" s="66" t="n">
        <v>995</v>
      </c>
      <c r="L19" s="66" t="n">
        <v>2148</v>
      </c>
      <c r="M19" s="66" t="n">
        <v>3656</v>
      </c>
      <c r="N19" s="66" t="n">
        <v>684</v>
      </c>
      <c r="O19" s="11"/>
      <c r="P19" s="66" t="n">
        <v>2061</v>
      </c>
      <c r="Q19" s="66" t="n">
        <v>1868</v>
      </c>
      <c r="R19" s="11"/>
      <c r="S19" s="69"/>
      <c r="T19" s="66" t="n">
        <v>6</v>
      </c>
      <c r="U19" s="66" t="n">
        <v>287</v>
      </c>
      <c r="V19" s="68"/>
      <c r="W19" s="66"/>
      <c r="X19" s="66" t="n">
        <v>1745</v>
      </c>
      <c r="Y19" s="66" t="n">
        <v>242</v>
      </c>
      <c r="Z19" s="66" t="n">
        <v>550</v>
      </c>
      <c r="AA19" s="66" t="n">
        <v>47</v>
      </c>
      <c r="AB19" s="66" t="n">
        <v>3662</v>
      </c>
      <c r="AC19" s="66" t="n">
        <v>1253</v>
      </c>
      <c r="AD19" s="66" t="n">
        <v>84</v>
      </c>
      <c r="AE19" s="66" t="n">
        <v>1017</v>
      </c>
      <c r="AF19" s="66" t="n">
        <v>2812</v>
      </c>
      <c r="AG19" s="66" t="n">
        <v>880</v>
      </c>
      <c r="AH19" s="68"/>
      <c r="AI19" s="66" t="n">
        <v>3142</v>
      </c>
      <c r="AJ19" s="66" t="n">
        <v>660</v>
      </c>
      <c r="AK19" s="66" t="n">
        <v>8401</v>
      </c>
      <c r="AL19" s="66" t="n">
        <v>580</v>
      </c>
      <c r="AM19" s="66" t="n">
        <v>50</v>
      </c>
      <c r="AN19" s="66" t="n">
        <v>241</v>
      </c>
      <c r="AO19" s="66"/>
      <c r="AP19" s="68"/>
      <c r="AQ19" s="66" t="n">
        <v>2958</v>
      </c>
      <c r="AR19" s="66" t="n">
        <v>1207</v>
      </c>
      <c r="AS19" s="66" t="n">
        <v>905</v>
      </c>
      <c r="AT19" s="66" t="n">
        <v>1062</v>
      </c>
      <c r="AU19" s="66" t="n">
        <v>1928</v>
      </c>
      <c r="AV19" s="66" t="n">
        <v>1726</v>
      </c>
      <c r="AW19" s="66" t="n">
        <v>1530</v>
      </c>
      <c r="AX19" s="66" t="n">
        <v>1877</v>
      </c>
      <c r="AY19" s="66" t="n">
        <v>531</v>
      </c>
      <c r="AZ19" s="66" t="n">
        <v>105</v>
      </c>
      <c r="BA19" s="66" t="n">
        <v>181</v>
      </c>
      <c r="BB19" s="66" t="n">
        <v>785</v>
      </c>
      <c r="BC19" s="66" t="n">
        <v>2631</v>
      </c>
      <c r="BD19" s="66" t="n">
        <v>95</v>
      </c>
      <c r="BE19" s="71"/>
      <c r="BG19" s="71"/>
      <c r="BH19" s="47"/>
      <c r="BI19" s="47"/>
    </row>
    <row r="20" customFormat="false" ht="15" hidden="false" customHeight="false" outlineLevel="0" collapsed="false">
      <c r="A20" s="65" t="s">
        <v>262</v>
      </c>
      <c r="B20" s="66"/>
      <c r="C20" s="66"/>
      <c r="D20" s="68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11"/>
      <c r="P20" s="66"/>
      <c r="Q20" s="66"/>
      <c r="R20" s="11"/>
      <c r="S20" s="69"/>
      <c r="T20" s="66"/>
      <c r="U20" s="66"/>
      <c r="V20" s="68"/>
      <c r="W20" s="66" t="n">
        <v>665</v>
      </c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8"/>
      <c r="AI20" s="66"/>
      <c r="AJ20" s="66"/>
      <c r="AK20" s="66"/>
      <c r="AL20" s="66"/>
      <c r="AM20" s="66"/>
      <c r="AN20" s="66"/>
      <c r="AO20" s="66"/>
      <c r="AP20" s="68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71"/>
      <c r="BG20" s="71"/>
      <c r="BH20" s="47"/>
      <c r="BI20" s="47"/>
    </row>
    <row r="21" customFormat="false" ht="15" hidden="false" customHeight="false" outlineLevel="0" collapsed="false">
      <c r="A21" s="65" t="s">
        <v>263</v>
      </c>
      <c r="B21" s="66"/>
      <c r="C21" s="66"/>
      <c r="D21" s="68"/>
      <c r="E21" s="66"/>
      <c r="F21" s="66" t="n">
        <v>1</v>
      </c>
      <c r="G21" s="11"/>
      <c r="H21" s="11"/>
      <c r="I21" s="11"/>
      <c r="J21" s="11"/>
      <c r="K21" s="11"/>
      <c r="L21" s="11" t="n">
        <v>1</v>
      </c>
      <c r="M21" s="11"/>
      <c r="N21" s="11"/>
      <c r="O21" s="11"/>
      <c r="P21" s="11"/>
      <c r="Q21" s="11"/>
      <c r="R21" s="66" t="n">
        <v>2</v>
      </c>
      <c r="S21" s="69"/>
      <c r="T21" s="11"/>
      <c r="U21" s="11"/>
      <c r="V21" s="68"/>
      <c r="W21" s="68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68"/>
      <c r="AI21" s="11"/>
      <c r="AJ21" s="11"/>
      <c r="AK21" s="11"/>
      <c r="AL21" s="11"/>
      <c r="AM21" s="66" t="n">
        <v>1</v>
      </c>
      <c r="AN21" s="66"/>
      <c r="AO21" s="66"/>
      <c r="AP21" s="68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71"/>
      <c r="BG21" s="71"/>
      <c r="BH21" s="47"/>
      <c r="BI21" s="47"/>
    </row>
    <row r="22" customFormat="false" ht="15" hidden="false" customHeight="false" outlineLevel="0" collapsed="false">
      <c r="A22" s="67" t="s">
        <v>264</v>
      </c>
      <c r="B22" s="66" t="n">
        <v>1</v>
      </c>
      <c r="C22" s="11"/>
      <c r="D22" s="68"/>
      <c r="E22" s="11"/>
      <c r="F22" s="66"/>
      <c r="G22" s="68"/>
      <c r="H22" s="66" t="n">
        <v>2</v>
      </c>
      <c r="I22" s="66" t="n">
        <v>2</v>
      </c>
      <c r="J22" s="66" t="n">
        <v>1</v>
      </c>
      <c r="K22" s="66" t="n">
        <v>2</v>
      </c>
      <c r="L22" s="66" t="n">
        <v>2</v>
      </c>
      <c r="M22" s="11"/>
      <c r="N22" s="66" t="n">
        <v>1</v>
      </c>
      <c r="O22" s="66" t="n">
        <v>1</v>
      </c>
      <c r="P22" s="11"/>
      <c r="Q22" s="11"/>
      <c r="R22" s="11"/>
      <c r="S22" s="69"/>
      <c r="T22" s="68"/>
      <c r="U22" s="66" t="n">
        <v>1</v>
      </c>
      <c r="V22" s="68"/>
      <c r="W22" s="68"/>
      <c r="X22" s="11"/>
      <c r="Y22" s="68"/>
      <c r="Z22" s="68"/>
      <c r="AA22" s="11"/>
      <c r="AB22" s="11"/>
      <c r="AC22" s="66" t="n">
        <v>1</v>
      </c>
      <c r="AD22" s="11"/>
      <c r="AE22" s="66" t="n">
        <v>3</v>
      </c>
      <c r="AF22" s="11"/>
      <c r="AG22" s="11"/>
      <c r="AH22" s="68"/>
      <c r="AI22" s="66" t="n">
        <v>1</v>
      </c>
      <c r="AJ22" s="66" t="n">
        <v>7</v>
      </c>
      <c r="AK22" s="66" t="n">
        <v>11</v>
      </c>
      <c r="AL22" s="11"/>
      <c r="AM22" s="66" t="n">
        <v>1</v>
      </c>
      <c r="AN22" s="66"/>
      <c r="AO22" s="66"/>
      <c r="AP22" s="68"/>
      <c r="AQ22" s="66" t="n">
        <v>1</v>
      </c>
      <c r="AR22" s="66" t="n">
        <v>6</v>
      </c>
      <c r="AS22" s="11"/>
      <c r="AT22" s="66" t="n">
        <v>3</v>
      </c>
      <c r="AU22" s="11"/>
      <c r="AV22" s="66" t="n">
        <v>2</v>
      </c>
      <c r="AW22" s="11"/>
      <c r="AX22" s="66" t="n">
        <v>1</v>
      </c>
      <c r="AY22" s="11"/>
      <c r="AZ22" s="11"/>
      <c r="BA22" s="70"/>
      <c r="BB22" s="11"/>
      <c r="BC22" s="66" t="n">
        <v>409</v>
      </c>
      <c r="BD22" s="66" t="n">
        <v>9</v>
      </c>
      <c r="BE22" s="71"/>
      <c r="BG22" s="71"/>
      <c r="BH22" s="47"/>
      <c r="BI22" s="47"/>
    </row>
    <row r="23" customFormat="false" ht="15" hidden="false" customHeight="false" outlineLevel="0" collapsed="false">
      <c r="A23" s="67" t="s">
        <v>265</v>
      </c>
      <c r="B23" s="66" t="n">
        <v>14</v>
      </c>
      <c r="C23" s="66" t="n">
        <v>1416</v>
      </c>
      <c r="D23" s="68"/>
      <c r="E23" s="66" t="n">
        <v>1150</v>
      </c>
      <c r="F23" s="66" t="n">
        <v>11</v>
      </c>
      <c r="G23" s="68"/>
      <c r="H23" s="66" t="n">
        <v>560</v>
      </c>
      <c r="I23" s="66" t="n">
        <v>8</v>
      </c>
      <c r="J23" s="66" t="n">
        <v>1835</v>
      </c>
      <c r="K23" s="66" t="n">
        <v>599</v>
      </c>
      <c r="L23" s="66" t="n">
        <v>2276</v>
      </c>
      <c r="M23" s="66" t="n">
        <v>534</v>
      </c>
      <c r="N23" s="66" t="n">
        <v>1499</v>
      </c>
      <c r="O23" s="11"/>
      <c r="P23" s="66" t="n">
        <v>1687</v>
      </c>
      <c r="Q23" s="66"/>
      <c r="R23" s="68"/>
      <c r="S23" s="69"/>
      <c r="T23" s="68"/>
      <c r="U23" s="66" t="n">
        <v>1207</v>
      </c>
      <c r="V23" s="68"/>
      <c r="W23" s="68"/>
      <c r="X23" s="68"/>
      <c r="Y23" s="68"/>
      <c r="Z23" s="68"/>
      <c r="AA23" s="66" t="n">
        <v>450</v>
      </c>
      <c r="AB23" s="66" t="n">
        <v>1470</v>
      </c>
      <c r="AC23" s="66" t="n">
        <v>172</v>
      </c>
      <c r="AD23" s="68"/>
      <c r="AE23" s="11"/>
      <c r="AF23" s="66" t="n">
        <v>209</v>
      </c>
      <c r="AG23" s="66" t="n">
        <v>345</v>
      </c>
      <c r="AH23" s="68"/>
      <c r="AI23" s="66" t="n">
        <v>6</v>
      </c>
      <c r="AJ23" s="66" t="n">
        <v>107</v>
      </c>
      <c r="AK23" s="66" t="n">
        <v>30</v>
      </c>
      <c r="AL23" s="66" t="n">
        <v>8</v>
      </c>
      <c r="AM23" s="66" t="n">
        <v>29</v>
      </c>
      <c r="AN23" s="66" t="n">
        <v>7135</v>
      </c>
      <c r="AO23" s="66"/>
      <c r="AP23" s="68"/>
      <c r="AQ23" s="66" t="n">
        <v>1424</v>
      </c>
      <c r="AR23" s="66" t="n">
        <v>3618</v>
      </c>
      <c r="AS23" s="70"/>
      <c r="AT23" s="11"/>
      <c r="AU23" s="66" t="n">
        <v>2908</v>
      </c>
      <c r="AV23" s="68"/>
      <c r="AW23" s="66" t="n">
        <v>3825</v>
      </c>
      <c r="AX23" s="11"/>
      <c r="AY23" s="66" t="n">
        <v>570</v>
      </c>
      <c r="AZ23" s="66" t="n">
        <v>58</v>
      </c>
      <c r="BA23" s="70"/>
      <c r="BB23" s="66" t="n">
        <v>5</v>
      </c>
      <c r="BC23" s="66" t="n">
        <v>1171</v>
      </c>
      <c r="BD23" s="66" t="n">
        <v>9</v>
      </c>
      <c r="BE23" s="52"/>
      <c r="BF23" s="52"/>
      <c r="BG23" s="52"/>
      <c r="BH23" s="52"/>
      <c r="BI23" s="52"/>
    </row>
    <row r="24" customFormat="false" ht="15" hidden="false" customHeight="false" outlineLevel="0" collapsed="false">
      <c r="A24" s="67" t="s">
        <v>266</v>
      </c>
      <c r="B24" s="66"/>
      <c r="C24" s="66"/>
      <c r="D24" s="68"/>
      <c r="E24" s="66"/>
      <c r="F24" s="66"/>
      <c r="G24" s="68"/>
      <c r="H24" s="11"/>
      <c r="I24" s="11"/>
      <c r="J24" s="11"/>
      <c r="K24" s="11"/>
      <c r="L24" s="11"/>
      <c r="M24" s="66"/>
      <c r="N24" s="66"/>
      <c r="O24" s="66"/>
      <c r="P24" s="66"/>
      <c r="Q24" s="66"/>
      <c r="R24" s="68"/>
      <c r="S24" s="69"/>
      <c r="T24" s="68"/>
      <c r="U24" s="66" t="n">
        <v>4</v>
      </c>
      <c r="V24" s="68"/>
      <c r="W24" s="68"/>
      <c r="X24" s="66" t="n">
        <v>1</v>
      </c>
      <c r="Y24" s="68"/>
      <c r="Z24" s="68"/>
      <c r="AA24" s="66"/>
      <c r="AB24" s="66"/>
      <c r="AC24" s="66"/>
      <c r="AD24" s="66" t="n">
        <v>3</v>
      </c>
      <c r="AE24" s="66" t="n">
        <v>30</v>
      </c>
      <c r="AF24" s="66"/>
      <c r="AG24" s="66"/>
      <c r="AH24" s="68"/>
      <c r="AI24" s="66"/>
      <c r="AJ24" s="66" t="n">
        <v>2</v>
      </c>
      <c r="AK24" s="66" t="n">
        <v>2</v>
      </c>
      <c r="AL24" s="66"/>
      <c r="AM24" s="66" t="n">
        <v>1</v>
      </c>
      <c r="AN24" s="11"/>
      <c r="AO24" s="11"/>
      <c r="AP24" s="68"/>
      <c r="AQ24" s="66" t="n">
        <v>50</v>
      </c>
      <c r="AR24" s="66" t="n">
        <v>3</v>
      </c>
      <c r="AS24" s="66" t="n">
        <v>1</v>
      </c>
      <c r="AT24" s="11"/>
      <c r="AU24" s="66" t="n">
        <v>8</v>
      </c>
      <c r="AV24" s="11"/>
      <c r="AW24" s="66"/>
      <c r="AX24" s="68"/>
      <c r="AY24" s="66" t="n">
        <v>1</v>
      </c>
      <c r="AZ24" s="66"/>
      <c r="BA24" s="70"/>
      <c r="BB24" s="66"/>
      <c r="BC24" s="66" t="n">
        <v>26</v>
      </c>
      <c r="BD24" s="66" t="n">
        <v>1</v>
      </c>
    </row>
    <row r="25" customFormat="false" ht="25.5" hidden="false" customHeight="false" outlineLevel="0" collapsed="false">
      <c r="A25" s="67" t="s">
        <v>267</v>
      </c>
      <c r="B25" s="66" t="n">
        <v>262</v>
      </c>
      <c r="C25" s="66" t="n">
        <v>5493</v>
      </c>
      <c r="D25" s="66" t="n">
        <v>206</v>
      </c>
      <c r="E25" s="66" t="n">
        <v>4869</v>
      </c>
      <c r="F25" s="66" t="n">
        <v>3370</v>
      </c>
      <c r="G25" s="66" t="n">
        <v>3739</v>
      </c>
      <c r="H25" s="66" t="n">
        <v>3934</v>
      </c>
      <c r="I25" s="66" t="n">
        <v>2870</v>
      </c>
      <c r="J25" s="66" t="n">
        <v>7808</v>
      </c>
      <c r="K25" s="66" t="n">
        <v>6861</v>
      </c>
      <c r="L25" s="66" t="n">
        <v>7255</v>
      </c>
      <c r="M25" s="66" t="n">
        <v>2525</v>
      </c>
      <c r="N25" s="66" t="n">
        <v>20482</v>
      </c>
      <c r="O25" s="66" t="n">
        <v>130</v>
      </c>
      <c r="P25" s="66" t="n">
        <v>4843</v>
      </c>
      <c r="Q25" s="66" t="n">
        <v>1607</v>
      </c>
      <c r="R25" s="66" t="n">
        <v>991</v>
      </c>
      <c r="S25" s="69"/>
      <c r="T25" s="66" t="n">
        <v>11</v>
      </c>
      <c r="U25" s="66" t="n">
        <v>8228</v>
      </c>
      <c r="V25" s="68"/>
      <c r="W25" s="68"/>
      <c r="X25" s="66" t="n">
        <v>457</v>
      </c>
      <c r="Y25" s="66" t="n">
        <v>82</v>
      </c>
      <c r="Z25" s="66" t="n">
        <v>11</v>
      </c>
      <c r="AA25" s="66" t="n">
        <v>1081</v>
      </c>
      <c r="AB25" s="66" t="n">
        <v>4669</v>
      </c>
      <c r="AC25" s="66" t="n">
        <v>3001</v>
      </c>
      <c r="AD25" s="66" t="n">
        <v>1647</v>
      </c>
      <c r="AE25" s="66" t="n">
        <v>4320</v>
      </c>
      <c r="AF25" s="66" t="n">
        <v>2880</v>
      </c>
      <c r="AG25" s="66" t="n">
        <v>8782</v>
      </c>
      <c r="AH25" s="68"/>
      <c r="AI25" s="66" t="n">
        <v>1317</v>
      </c>
      <c r="AJ25" s="66" t="n">
        <v>5518</v>
      </c>
      <c r="AK25" s="66" t="n">
        <v>6599</v>
      </c>
      <c r="AL25" s="66" t="n">
        <v>367</v>
      </c>
      <c r="AM25" s="66" t="n">
        <v>867</v>
      </c>
      <c r="AN25" s="66" t="n">
        <v>6197</v>
      </c>
      <c r="AO25" s="66" t="n">
        <v>11</v>
      </c>
      <c r="AP25" s="68"/>
      <c r="AQ25" s="66" t="n">
        <v>3106</v>
      </c>
      <c r="AR25" s="66" t="n">
        <v>9566</v>
      </c>
      <c r="AS25" s="66" t="n">
        <v>822</v>
      </c>
      <c r="AT25" s="66" t="n">
        <v>1720</v>
      </c>
      <c r="AU25" s="66" t="n">
        <v>5733</v>
      </c>
      <c r="AV25" s="66" t="n">
        <v>931</v>
      </c>
      <c r="AW25" s="66" t="n">
        <v>10176</v>
      </c>
      <c r="AX25" s="66" t="n">
        <v>791</v>
      </c>
      <c r="AY25" s="66" t="n">
        <v>1454</v>
      </c>
      <c r="AZ25" s="66" t="n">
        <v>85</v>
      </c>
      <c r="BA25" s="66" t="n">
        <v>543</v>
      </c>
      <c r="BB25" s="66" t="n">
        <v>1336</v>
      </c>
      <c r="BC25" s="66" t="n">
        <v>4993</v>
      </c>
      <c r="BD25" s="66" t="n">
        <v>197</v>
      </c>
    </row>
    <row r="26" customFormat="false" ht="15" hidden="false" customHeight="false" outlineLevel="0" collapsed="false">
      <c r="A26" s="73" t="s">
        <v>268</v>
      </c>
      <c r="B26" s="66"/>
      <c r="C26" s="74"/>
      <c r="D26" s="74"/>
      <c r="E26" s="74"/>
      <c r="F26" s="74"/>
      <c r="G26" s="74"/>
      <c r="H26" s="66" t="n">
        <v>5</v>
      </c>
      <c r="I26" s="74"/>
      <c r="J26" s="74"/>
      <c r="K26" s="74"/>
      <c r="L26" s="11"/>
      <c r="M26" s="11"/>
      <c r="N26" s="11"/>
      <c r="O26" s="11"/>
      <c r="P26" s="11"/>
      <c r="Q26" s="11"/>
      <c r="R26" s="11"/>
      <c r="S26" s="11"/>
      <c r="T26" s="11"/>
      <c r="U26" s="66" t="n">
        <v>1</v>
      </c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66" t="n">
        <v>1</v>
      </c>
      <c r="AO26" s="66"/>
      <c r="AP26" s="11"/>
      <c r="AQ26" s="11"/>
      <c r="AR26" s="11"/>
      <c r="AS26" s="11"/>
      <c r="AT26" s="66" t="n">
        <v>1</v>
      </c>
      <c r="AU26" s="11"/>
      <c r="AV26" s="11"/>
      <c r="AW26" s="11"/>
      <c r="AX26" s="11"/>
      <c r="AY26" s="11"/>
      <c r="AZ26" s="11"/>
      <c r="BA26" s="11"/>
      <c r="BB26" s="11"/>
      <c r="BC26" s="66" t="n">
        <v>4</v>
      </c>
      <c r="BD26" s="66"/>
    </row>
    <row r="27" customFormat="false" ht="15" hidden="false" customHeight="false" outlineLevel="0" collapsed="false">
      <c r="A27" s="75"/>
      <c r="B27" s="75"/>
      <c r="C27" s="23"/>
      <c r="D27" s="23"/>
      <c r="E27" s="23"/>
      <c r="F27" s="23"/>
      <c r="G27" s="23"/>
      <c r="H27" s="23"/>
      <c r="I27" s="23"/>
      <c r="J27" s="23"/>
    </row>
    <row r="28" s="23" customFormat="true" ht="15.75" hidden="false" customHeight="true" outlineLevel="0" collapsed="false">
      <c r="A28" s="76"/>
      <c r="B28" s="77" t="s">
        <v>113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23" t="s">
        <v>114</v>
      </c>
    </row>
    <row r="29" customFormat="false" ht="15" hidden="false" customHeight="false" outlineLevel="0" collapsed="false">
      <c r="A29" s="78"/>
      <c r="B29" s="78"/>
    </row>
    <row r="30" customFormat="false" ht="15" hidden="false" customHeight="false" outlineLevel="0" collapsed="false">
      <c r="A30" s="79"/>
      <c r="B30" s="79"/>
    </row>
    <row r="31" customFormat="false" ht="15" hidden="false" customHeight="false" outlineLevel="0" collapsed="false">
      <c r="A31" s="79"/>
      <c r="B31" s="79"/>
    </row>
    <row r="32" customFormat="false" ht="15" hidden="false" customHeight="false" outlineLevel="0" collapsed="false">
      <c r="A32" s="79"/>
      <c r="B32" s="79"/>
    </row>
    <row r="33" customFormat="false" ht="15" hidden="false" customHeight="false" outlineLevel="0" collapsed="false">
      <c r="A33" s="79"/>
      <c r="B33" s="79"/>
    </row>
    <row r="34" customFormat="false" ht="15" hidden="false" customHeight="false" outlineLevel="0" collapsed="false">
      <c r="A34" s="79"/>
      <c r="B34" s="79"/>
    </row>
    <row r="35" customFormat="false" ht="15" hidden="false" customHeight="false" outlineLevel="0" collapsed="false">
      <c r="A35" s="79"/>
      <c r="B35" s="79"/>
    </row>
    <row r="36" customFormat="false" ht="15" hidden="false" customHeight="false" outlineLevel="0" collapsed="false">
      <c r="A36" s="79"/>
      <c r="B36" s="79"/>
    </row>
    <row r="37" customFormat="false" ht="15" hidden="false" customHeight="false" outlineLevel="0" collapsed="false">
      <c r="A37" s="79"/>
      <c r="B37" s="79"/>
    </row>
    <row r="38" customFormat="false" ht="15" hidden="false" customHeight="false" outlineLevel="0" collapsed="false">
      <c r="A38" s="79"/>
      <c r="B38" s="79"/>
    </row>
    <row r="39" customFormat="false" ht="15" hidden="false" customHeight="false" outlineLevel="0" collapsed="false">
      <c r="A39" s="79"/>
      <c r="B39" s="79"/>
    </row>
    <row r="40" customFormat="false" ht="15" hidden="false" customHeight="false" outlineLevel="0" collapsed="false">
      <c r="A40" s="79"/>
      <c r="B40" s="79"/>
    </row>
    <row r="41" customFormat="false" ht="15" hidden="false" customHeight="false" outlineLevel="0" collapsed="false">
      <c r="A41" s="79"/>
      <c r="B41" s="79"/>
    </row>
    <row r="42" customFormat="false" ht="15" hidden="false" customHeight="false" outlineLevel="0" collapsed="false">
      <c r="A42" s="79"/>
      <c r="B42" s="79"/>
    </row>
    <row r="43" customFormat="false" ht="15" hidden="false" customHeight="false" outlineLevel="0" collapsed="false">
      <c r="A43" s="79"/>
      <c r="B43" s="79"/>
    </row>
    <row r="44" customFormat="false" ht="15" hidden="false" customHeight="false" outlineLevel="0" collapsed="false">
      <c r="A44" s="79"/>
      <c r="B44" s="79"/>
    </row>
    <row r="45" customFormat="false" ht="15" hidden="false" customHeight="false" outlineLevel="0" collapsed="false">
      <c r="A45" s="79"/>
      <c r="B45" s="79"/>
    </row>
    <row r="46" customFormat="false" ht="15" hidden="false" customHeight="false" outlineLevel="0" collapsed="false">
      <c r="A46" s="79"/>
      <c r="B46" s="79"/>
    </row>
  </sheetData>
  <mergeCells count="19">
    <mergeCell ref="A1:BD2"/>
    <mergeCell ref="G3:H3"/>
    <mergeCell ref="J3:K3"/>
    <mergeCell ref="L3:O3"/>
    <mergeCell ref="P3:Q3"/>
    <mergeCell ref="R3:S3"/>
    <mergeCell ref="T3:U3"/>
    <mergeCell ref="V3:W3"/>
    <mergeCell ref="X3:Z3"/>
    <mergeCell ref="AA3:AC3"/>
    <mergeCell ref="AD3:AE3"/>
    <mergeCell ref="AF3:AG3"/>
    <mergeCell ref="AH3:AI3"/>
    <mergeCell ref="AJ3:AK3"/>
    <mergeCell ref="AN3:AO3"/>
    <mergeCell ref="AQ3:AR3"/>
    <mergeCell ref="BC3:BD3"/>
    <mergeCell ref="B28:P28"/>
    <mergeCell ref="Q28:U28"/>
  </mergeCells>
  <printOptions headings="false" gridLines="false" gridLinesSet="true" horizontalCentered="false" verticalCentered="false"/>
  <pageMargins left="0.220138888888889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1:40:35Z</dcterms:created>
  <dc:creator>Olga</dc:creator>
  <dc:description/>
  <dc:language>en-US</dc:language>
  <cp:lastModifiedBy>Olga</cp:lastModifiedBy>
  <cp:lastPrinted>2017-01-02T18:31:54Z</cp:lastPrinted>
  <dcterms:modified xsi:type="dcterms:W3CDTF">2017-01-02T18:32:38Z</dcterms:modified>
  <cp:revision>0</cp:revision>
  <dc:subject/>
  <dc:title/>
</cp:coreProperties>
</file>