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  <sheet name="darbu_uzska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1">
  <si>
    <t xml:space="preserve">Jelgavas pilsētas, Jelgavas un Ozolnieku novadu skolu bibliotēku statistiskais pārskats par laika periodu no 01.01.2015. līdz 31.12.2015.</t>
  </si>
  <si>
    <t xml:space="preserve">Bibliotēka</t>
  </si>
  <si>
    <t xml:space="preserve">SKOLU ALISE no…</t>
  </si>
  <si>
    <t xml:space="preserve">Cirkulācija</t>
  </si>
  <si>
    <t xml:space="preserve">Lasītāju skaits </t>
  </si>
  <si>
    <t xml:space="preserve">Autorizācijas dati</t>
  </si>
  <si>
    <t xml:space="preserve">Las. apmekl.</t>
  </si>
  <si>
    <t xml:space="preserve">Bibl. apmekl.</t>
  </si>
  <si>
    <t xml:space="preserve">Izsniegumu sk. (eks.)</t>
  </si>
  <si>
    <t xml:space="preserve">Izsn. sk. lasītavā (eks.)</t>
  </si>
  <si>
    <t xml:space="preserve">Izsniegumu sk., kopā (eks.)</t>
  </si>
  <si>
    <t xml:space="preserve">Saņ. eks. skaits</t>
  </si>
  <si>
    <t xml:space="preserve">pasūtīts (Web) liet./eks. sk. </t>
  </si>
  <si>
    <t xml:space="preserve">pagarināts (Web)  (liet./eks. sk.) </t>
  </si>
  <si>
    <t xml:space="preserve">Jelgavas 2.pamatskolas b-ka</t>
  </si>
  <si>
    <t xml:space="preserve">31.03.2010</t>
  </si>
  <si>
    <t xml:space="preserve">1/1</t>
  </si>
  <si>
    <t xml:space="preserve">2/4</t>
  </si>
  <si>
    <t xml:space="preserve">Jelgavas 3.sākumskolas b-ka</t>
  </si>
  <si>
    <t xml:space="preserve">03.03.2010</t>
  </si>
  <si>
    <t xml:space="preserve">3/5</t>
  </si>
  <si>
    <t xml:space="preserve">Jelgavas 4.sākumskolas b-ka</t>
  </si>
  <si>
    <t xml:space="preserve">04.03.2010</t>
  </si>
  <si>
    <t xml:space="preserve">3/3</t>
  </si>
  <si>
    <t xml:space="preserve">0</t>
  </si>
  <si>
    <t xml:space="preserve">Jelgavas 4.vidusskolas b-ka</t>
  </si>
  <si>
    <t xml:space="preserve">03.02.2010</t>
  </si>
  <si>
    <t xml:space="preserve">11/14</t>
  </si>
  <si>
    <t xml:space="preserve">2/3</t>
  </si>
  <si>
    <t xml:space="preserve">Jelgavas 5.vidusskolas b-ka</t>
  </si>
  <si>
    <t xml:space="preserve">17.02.2010</t>
  </si>
  <si>
    <t xml:space="preserve">Jelgavas 6.vidusskolas b-ka</t>
  </si>
  <si>
    <t xml:space="preserve">01.03.2010</t>
  </si>
  <si>
    <t xml:space="preserve">3/4</t>
  </si>
  <si>
    <t xml:space="preserve">Jelgavas 1.internātpsk. b-ka</t>
  </si>
  <si>
    <t xml:space="preserve">16.02.2010</t>
  </si>
  <si>
    <t xml:space="preserve">Jelgavas 2.internātpsk. b-ka</t>
  </si>
  <si>
    <t xml:space="preserve">16.03.2010</t>
  </si>
  <si>
    <t xml:space="preserve">Jelgavas Amatu vsk. b-ka</t>
  </si>
  <si>
    <t xml:space="preserve">13.05.2010</t>
  </si>
  <si>
    <t xml:space="preserve">Jelgavas Mūzikas vsk. b-ka</t>
  </si>
  <si>
    <t xml:space="preserve">22.09.2010</t>
  </si>
  <si>
    <t xml:space="preserve">Jelgavas Spīdolas ģimn. b-ka</t>
  </si>
  <si>
    <t xml:space="preserve">14.01.2010</t>
  </si>
  <si>
    <t xml:space="preserve">7/9</t>
  </si>
  <si>
    <t xml:space="preserve">8/12</t>
  </si>
  <si>
    <t xml:space="preserve">Jelgavas Tehnikuma b-ka</t>
  </si>
  <si>
    <t xml:space="preserve">09.09.2010</t>
  </si>
  <si>
    <t xml:space="preserve">Jelgavas Tehnoloģiju vsk. b-ka</t>
  </si>
  <si>
    <t xml:space="preserve">20.01.2010</t>
  </si>
  <si>
    <t xml:space="preserve">10/13</t>
  </si>
  <si>
    <t xml:space="preserve">2/5</t>
  </si>
  <si>
    <t xml:space="preserve">Jelgavas Vakara vsk. b-ka</t>
  </si>
  <si>
    <t xml:space="preserve">06.10.2010</t>
  </si>
  <si>
    <t xml:space="preserve">3/7</t>
  </si>
  <si>
    <t xml:space="preserve">5/17</t>
  </si>
  <si>
    <t xml:space="preserve">Jelgavas Valsts ģimn. b-ka</t>
  </si>
  <si>
    <t xml:space="preserve">13.01.2010</t>
  </si>
  <si>
    <t xml:space="preserve">8/8</t>
  </si>
  <si>
    <t xml:space="preserve">15/20</t>
  </si>
  <si>
    <t xml:space="preserve">ZR KAC MB</t>
  </si>
  <si>
    <t xml:space="preserve">19.01.2010</t>
  </si>
  <si>
    <t xml:space="preserve">94/397</t>
  </si>
  <si>
    <t xml:space="preserve">167/662</t>
  </si>
  <si>
    <t xml:space="preserve">Aizupes pamatsk. b-ka</t>
  </si>
  <si>
    <t xml:space="preserve">11.03.2010</t>
  </si>
  <si>
    <t xml:space="preserve">Elejas vsk. b-ka</t>
  </si>
  <si>
    <t xml:space="preserve">28.01.2010</t>
  </si>
  <si>
    <t xml:space="preserve">2/2</t>
  </si>
  <si>
    <t xml:space="preserve">Glūdas skolas b-ka</t>
  </si>
  <si>
    <t xml:space="preserve">05.02.2014</t>
  </si>
  <si>
    <t xml:space="preserve">Skolas bibliotekāra slodze likvidēta</t>
  </si>
  <si>
    <t xml:space="preserve">Jelgavas nov. Neklāt. vsk. b-ka</t>
  </si>
  <si>
    <t xml:space="preserve">04.03.2013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ielplatones internātpsk. b-ka</t>
  </si>
  <si>
    <t xml:space="preserve">12.10.2010</t>
  </si>
  <si>
    <t xml:space="preserve">Līvbērzes vsk. IC b-ka </t>
  </si>
  <si>
    <t xml:space="preserve">18.02.2010</t>
  </si>
  <si>
    <t xml:space="preserve">Sesavas pamatsk. b-ka</t>
  </si>
  <si>
    <t xml:space="preserve">06.10.2011</t>
  </si>
  <si>
    <t xml:space="preserve">6/25</t>
  </si>
  <si>
    <t xml:space="preserve">Staļģenes vsk. b-ka</t>
  </si>
  <si>
    <t xml:space="preserve">06.01.2011</t>
  </si>
  <si>
    <t xml:space="preserve">3/24</t>
  </si>
  <si>
    <t xml:space="preserve">Svētes pamatsk. b-ka</t>
  </si>
  <si>
    <t xml:space="preserve">14.10.2011</t>
  </si>
  <si>
    <t xml:space="preserve">1/3</t>
  </si>
  <si>
    <t xml:space="preserve">Šķibes pamatsk. b-ka</t>
  </si>
  <si>
    <t xml:space="preserve">24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Garozas pamatsk. b-ka</t>
  </si>
  <si>
    <t xml:space="preserve">Ozolnieku vsk. b-ka</t>
  </si>
  <si>
    <t xml:space="preserve">25.01.2010</t>
  </si>
  <si>
    <t xml:space="preserve">8/17</t>
  </si>
  <si>
    <t xml:space="preserve">11/37</t>
  </si>
  <si>
    <t xml:space="preserve">Salgales pamatsk. b-ka </t>
  </si>
  <si>
    <t xml:space="preserve">27.01.2014</t>
  </si>
  <si>
    <t xml:space="preserve">Teteles pamatsk. b-ka</t>
  </si>
  <si>
    <t xml:space="preserve">13.01.2011</t>
  </si>
  <si>
    <t xml:space="preserve">Kopā</t>
  </si>
  <si>
    <t xml:space="preserve">Informāciju sagatavoja BIS ALISE sistēmas administratore Olga Spirta</t>
  </si>
  <si>
    <t xml:space="preserve">02.01.2016.</t>
  </si>
  <si>
    <t xml:space="preserve">N.p.k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r>
      <rPr>
        <b val="true"/>
        <sz val="11"/>
        <rFont val="Calibri"/>
        <family val="2"/>
        <charset val="186"/>
      </rPr>
      <t xml:space="preserve">Eks. skaits </t>
    </r>
    <r>
      <rPr>
        <b val="true"/>
        <sz val="11"/>
        <color rgb="FFFF0000"/>
        <rFont val="Calibri"/>
        <family val="2"/>
        <charset val="186"/>
      </rPr>
      <t xml:space="preserve">(01.01.2016.)</t>
    </r>
  </si>
  <si>
    <r>
      <rPr>
        <b val="true"/>
        <sz val="11"/>
        <rFont val="Calibri"/>
        <family val="2"/>
        <charset val="186"/>
      </rPr>
      <t xml:space="preserve">Eks. skaits </t>
    </r>
    <r>
      <rPr>
        <b val="true"/>
        <sz val="11"/>
        <color rgb="FFFF0000"/>
        <rFont val="Calibri"/>
        <family val="2"/>
        <charset val="186"/>
      </rPr>
      <t xml:space="preserve">(01.01.2016.</t>
    </r>
    <r>
      <rPr>
        <b val="true"/>
        <sz val="11"/>
        <rFont val="Calibri"/>
        <family val="2"/>
        <charset val="186"/>
      </rPr>
      <t xml:space="preserve">)</t>
    </r>
  </si>
  <si>
    <t xml:space="preserve">Jelgavas 2.pamatskolas bibliotēka</t>
  </si>
  <si>
    <t xml:space="preserve">Jelgavas 3.sākumskolas bibliotēka</t>
  </si>
  <si>
    <t xml:space="preserve">Jelgavas 4.sākumskolas bibliotēka</t>
  </si>
  <si>
    <t xml:space="preserve">Jelgavas 4.vidusskolas bibliotēka</t>
  </si>
  <si>
    <t xml:space="preserve">Jelgavas 5.vidusskolas bibliotēka</t>
  </si>
  <si>
    <t xml:space="preserve">Jelgavas 6.vidusskolas bibliotēka</t>
  </si>
  <si>
    <t xml:space="preserve">Jelgavas 1.internātpamatskolas bibliotēka</t>
  </si>
  <si>
    <t xml:space="preserve">Jelgavas 2.internātpamatskolas bibliotēka</t>
  </si>
  <si>
    <t xml:space="preserve">Jelgavas Amatu vidusskolas bibliotēka</t>
  </si>
  <si>
    <t xml:space="preserve">Jelgavas Mūzikas vidusskolas bibliotēka</t>
  </si>
  <si>
    <t xml:space="preserve">Jelgavas Spīdolas ģimnāzijas bibliotēka</t>
  </si>
  <si>
    <t xml:space="preserve">Jelgavas Tehnikuma bibliotēka</t>
  </si>
  <si>
    <t xml:space="preserve">Jelgavas Tehnoloģiju vidusskolas bibliotēka</t>
  </si>
  <si>
    <t xml:space="preserve">Jelgavas Vakara (maiņu) vsk. bibliotēka</t>
  </si>
  <si>
    <t xml:space="preserve">Jelgavas Valsts ģimnāzijas bibliotēka</t>
  </si>
  <si>
    <t xml:space="preserve">ZR KAC Metodiskā bibliotēka</t>
  </si>
  <si>
    <t xml:space="preserve">Aizupes pamatskolas bibliotēka</t>
  </si>
  <si>
    <t xml:space="preserve">Elejas vidusskolas bibliotēka</t>
  </si>
  <si>
    <t xml:space="preserve">Glūdas skolas bibliotēka</t>
  </si>
  <si>
    <t xml:space="preserve">Jelgavas nov. Neklātienes vsk. bibliotēka</t>
  </si>
  <si>
    <t xml:space="preserve">Kalnciema pagasta vidusskolas bibliotēka</t>
  </si>
  <si>
    <t xml:space="preserve">Kalnciema vidusskolas bibliotēka </t>
  </si>
  <si>
    <t xml:space="preserve">Lielplatones internātpsk. bibliotēka</t>
  </si>
  <si>
    <t xml:space="preserve">Līvbērzes vidusskolas IC bibliotēka </t>
  </si>
  <si>
    <t xml:space="preserve">Sesavas pamatskolas bibliotēka</t>
  </si>
  <si>
    <t xml:space="preserve">Staļģenes vidusskolas bibliotēka</t>
  </si>
  <si>
    <t xml:space="preserve">Svētes pamatskolas bibliotēka</t>
  </si>
  <si>
    <t xml:space="preserve">Šķibes pamatskolas bibliotēka</t>
  </si>
  <si>
    <t xml:space="preserve">Vilces pamatskolas bibliotēka</t>
  </si>
  <si>
    <t xml:space="preserve">Vircavas vidusskolas bibliotēka</t>
  </si>
  <si>
    <t xml:space="preserve">Zaļenieku KA vsk. bibliotēka</t>
  </si>
  <si>
    <t xml:space="preserve">Zaļenieku pamatskolas bibliotēka</t>
  </si>
  <si>
    <t xml:space="preserve">Garozas pamatskolas bibliotēka</t>
  </si>
  <si>
    <t xml:space="preserve">Ozolnieku vidusskolas bibliotēka</t>
  </si>
  <si>
    <t xml:space="preserve">Salgales pamatskolas bibliotēka </t>
  </si>
  <si>
    <t xml:space="preserve">Teteles pamatskolas bibliotēka</t>
  </si>
  <si>
    <t xml:space="preserve">Aizupes pamatskola</t>
  </si>
  <si>
    <t xml:space="preserve">Elejas vidusskola</t>
  </si>
  <si>
    <t xml:space="preserve">Garozas pamatskola</t>
  </si>
  <si>
    <t xml:space="preserve">Glūdas skola</t>
  </si>
  <si>
    <t xml:space="preserve">1.internātpamatskola</t>
  </si>
  <si>
    <t xml:space="preserve">2.internātpamatskola</t>
  </si>
  <si>
    <t xml:space="preserve">2.pamatskola</t>
  </si>
  <si>
    <t xml:space="preserve">3.sākumskola</t>
  </si>
  <si>
    <t xml:space="preserve">4.sākumskola</t>
  </si>
  <si>
    <t xml:space="preserve">4.vidusskola</t>
  </si>
  <si>
    <t xml:space="preserve">5.vidusskola</t>
  </si>
  <si>
    <t xml:space="preserve">6vidusskola</t>
  </si>
  <si>
    <t xml:space="preserve">Amatu vidusskola</t>
  </si>
  <si>
    <t xml:space="preserve">Mūzikas vidusskola</t>
  </si>
  <si>
    <t xml:space="preserve">Neklātienes vidusskola</t>
  </si>
  <si>
    <t xml:space="preserve">Spīdolas ģimnāzija</t>
  </si>
  <si>
    <t xml:space="preserve">Tehnikuma bibliotēka</t>
  </si>
  <si>
    <t xml:space="preserve">Tehnoloģiju vidusskola</t>
  </si>
  <si>
    <t xml:space="preserve">Vakara vidusskola</t>
  </si>
  <si>
    <t xml:space="preserve">Valsts ģimnāzija</t>
  </si>
  <si>
    <t xml:space="preserve">Kalnciema pagasta vidusskola</t>
  </si>
  <si>
    <t xml:space="preserve">Kalnciema vidusskola</t>
  </si>
  <si>
    <t xml:space="preserve">Lielplatones internātpamatskola</t>
  </si>
  <si>
    <t xml:space="preserve">Līvbērzes  vidusskola</t>
  </si>
  <si>
    <t xml:space="preserve">Ozolnieku vidusskola</t>
  </si>
  <si>
    <t xml:space="preserve">Salgales pamatskola</t>
  </si>
  <si>
    <t xml:space="preserve">Sesavas pamatskola</t>
  </si>
  <si>
    <t xml:space="preserve">Šķibes pamatskola</t>
  </si>
  <si>
    <t xml:space="preserve">Staļģenes vidusskola</t>
  </si>
  <si>
    <t xml:space="preserve">Svēetes bibliotēk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ZRKAC</t>
  </si>
  <si>
    <t xml:space="preserve">Darbība</t>
  </si>
  <si>
    <t xml:space="preserve">D.Eihentāle</t>
  </si>
  <si>
    <t xml:space="preserve">A.Nazarova</t>
  </si>
  <si>
    <t xml:space="preserve">T.Galviņa</t>
  </si>
  <si>
    <t xml:space="preserve">H.Solveiga</t>
  </si>
  <si>
    <t xml:space="preserve">N.Ķikute</t>
  </si>
  <si>
    <t xml:space="preserve">L.Vecuma-Veco</t>
  </si>
  <si>
    <t xml:space="preserve">E.Arčugova</t>
  </si>
  <si>
    <t xml:space="preserve">K.jablonska</t>
  </si>
  <si>
    <t xml:space="preserve">G.Stūrīte</t>
  </si>
  <si>
    <t xml:space="preserve">A.Vaļijeva</t>
  </si>
  <si>
    <t xml:space="preserve">S.Birzniece</t>
  </si>
  <si>
    <t xml:space="preserve">I.Ivanova</t>
  </si>
  <si>
    <t xml:space="preserve">A.Klovāne</t>
  </si>
  <si>
    <t xml:space="preserve">M.Kreitenberga</t>
  </si>
  <si>
    <t xml:space="preserve">I.Brantevica</t>
  </si>
  <si>
    <t xml:space="preserve">S.Ciemgale</t>
  </si>
  <si>
    <t xml:space="preserve">B.Dinka</t>
  </si>
  <si>
    <t xml:space="preserve">A.Solomina</t>
  </si>
  <si>
    <t xml:space="preserve">J.Markova</t>
  </si>
  <si>
    <t xml:space="preserve">L.Holsta</t>
  </si>
  <si>
    <t xml:space="preserve">M.Strode</t>
  </si>
  <si>
    <t xml:space="preserve">I.Strazdiņa</t>
  </si>
  <si>
    <t xml:space="preserve">I.Sīle</t>
  </si>
  <si>
    <t xml:space="preserve">L.Ozoliņa</t>
  </si>
  <si>
    <t xml:space="preserve">I.Pokule</t>
  </si>
  <si>
    <t xml:space="preserve">A.Bētiņa</t>
  </si>
  <si>
    <t xml:space="preserve">L.Vēvere</t>
  </si>
  <si>
    <t xml:space="preserve">I.Arone</t>
  </si>
  <si>
    <t xml:space="preserve">S.Segliņa</t>
  </si>
  <si>
    <t xml:space="preserve">I.Arhipova</t>
  </si>
  <si>
    <t xml:space="preserve">V.Hermane</t>
  </si>
  <si>
    <t xml:space="preserve">T.Šembele</t>
  </si>
  <si>
    <t xml:space="preserve">K.Korvena-Kosakovska</t>
  </si>
  <si>
    <t xml:space="preserve">A.Korvena-Kosakovska</t>
  </si>
  <si>
    <t xml:space="preserve">I.Logina</t>
  </si>
  <si>
    <t xml:space="preserve">E.Trušule</t>
  </si>
  <si>
    <t xml:space="preserve">O.Lipšāne</t>
  </si>
  <si>
    <t xml:space="preserve">I.Jēgermane</t>
  </si>
  <si>
    <t xml:space="preserve">V.Eliņa</t>
  </si>
  <si>
    <t xml:space="preserve">I.Kārkliņa</t>
  </si>
  <si>
    <t xml:space="preserve">I.Raude</t>
  </si>
  <si>
    <t xml:space="preserve">V.Trokša</t>
  </si>
  <si>
    <t xml:space="preserve">S.Šuca</t>
  </si>
  <si>
    <t xml:space="preserve">A.Ozoliņa</t>
  </si>
  <si>
    <t xml:space="preserve">L.Petrova</t>
  </si>
  <si>
    <t xml:space="preserve">D.Bahromkina</t>
  </si>
  <si>
    <t xml:space="preserve">A.Ševko</t>
  </si>
  <si>
    <t xml:space="preserve">Z.Reinvalde</t>
  </si>
  <si>
    <t xml:space="preserve">L.Dzintara</t>
  </si>
  <si>
    <t xml:space="preserve">I.Vārslavāne</t>
  </si>
  <si>
    <t xml:space="preserve">D.Zīle</t>
  </si>
  <si>
    <t xml:space="preserve">S.Zīle</t>
  </si>
  <si>
    <t xml:space="preserve">V.Rimdenoka</t>
  </si>
  <si>
    <t xml:space="preserve">Izveidoti MARC ieraksti</t>
  </si>
  <si>
    <t xml:space="preserve">Sistēmā nestrādā</t>
  </si>
  <si>
    <t xml:space="preserve">Rediģēti MARC ieraksti</t>
  </si>
  <si>
    <t xml:space="preserve">Apstrādāti eksemplāri</t>
  </si>
  <si>
    <t xml:space="preserve">Saņemti izdevumi</t>
  </si>
  <si>
    <t xml:space="preserve">Izsniegti izdevumi</t>
  </si>
  <si>
    <t xml:space="preserve">Paplašinātā meklēšana</t>
  </si>
  <si>
    <t xml:space="preserve">Reģistrēti lasītāji</t>
  </si>
  <si>
    <t xml:space="preserve">Izmaiņas EIG</t>
  </si>
  <si>
    <t xml:space="preserve">Rediģēti lasītāji</t>
  </si>
  <si>
    <t xml:space="preserve">Apstrādāti izdevumi</t>
  </si>
  <si>
    <t xml:space="preserve">Apstrādāti eksemplāri (rekat.)</t>
  </si>
  <si>
    <t xml:space="preserve">Apstrādāti izdevumi (rekat.)</t>
  </si>
  <si>
    <t xml:space="preserve">Norakstīti izdevumi</t>
  </si>
  <si>
    <t xml:space="preserve">Norakstīti eksemplāri</t>
  </si>
  <si>
    <t xml:space="preserve">Importēti MARC ieraksti</t>
  </si>
  <si>
    <t xml:space="preserve">Importēti autoritatīvie ieraksti</t>
  </si>
  <si>
    <t xml:space="preserve">Pagarināti izsniegumi</t>
  </si>
  <si>
    <t xml:space="preserve">Dzēsti lasītāji</t>
  </si>
  <si>
    <t xml:space="preserve">Rezervēti eksemplāri</t>
  </si>
  <si>
    <t xml:space="preserve">Izsniegti izdevumi lasītavā</t>
  </si>
  <si>
    <t xml:space="preserve">Piešķirti autorizācijas dati</t>
  </si>
  <si>
    <t xml:space="preserve">Pievienoti lasītāju apmeklēj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_9m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6.41"/>
    <col collapsed="false" customWidth="true" hidden="false" outlineLevel="0" max="6" min="6" style="2" width="6.13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s="1" customFormat="true" ht="15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10" t="s">
        <v>13</v>
      </c>
    </row>
    <row r="5" s="1" customFormat="true" ht="98.2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8"/>
      <c r="J5" s="7"/>
      <c r="K5" s="9"/>
      <c r="L5" s="10"/>
    </row>
    <row r="6" s="2" customFormat="true" ht="15" hidden="false" customHeight="false" outlineLevel="0" collapsed="false">
      <c r="A6" s="11" t="s">
        <v>14</v>
      </c>
      <c r="B6" s="12" t="s">
        <v>15</v>
      </c>
      <c r="C6" s="12" t="n">
        <v>836</v>
      </c>
      <c r="D6" s="12" t="n">
        <v>23</v>
      </c>
      <c r="E6" s="12" t="n">
        <v>5072</v>
      </c>
      <c r="F6" s="12" t="n">
        <v>2454</v>
      </c>
      <c r="G6" s="12" t="n">
        <v>9148</v>
      </c>
      <c r="H6" s="12" t="n">
        <v>59</v>
      </c>
      <c r="I6" s="12" t="n">
        <f aca="false">SUM(G6:H6)</f>
        <v>9207</v>
      </c>
      <c r="J6" s="12" t="n">
        <v>7489</v>
      </c>
      <c r="K6" s="13" t="s">
        <v>16</v>
      </c>
      <c r="L6" s="13" t="s">
        <v>17</v>
      </c>
    </row>
    <row r="7" s="2" customFormat="true" ht="15" hidden="false" customHeight="false" outlineLevel="0" collapsed="false">
      <c r="A7" s="11" t="s">
        <v>18</v>
      </c>
      <c r="B7" s="12" t="s">
        <v>19</v>
      </c>
      <c r="C7" s="12" t="n">
        <v>799</v>
      </c>
      <c r="D7" s="12" t="n">
        <v>85</v>
      </c>
      <c r="E7" s="12" t="n">
        <v>2269</v>
      </c>
      <c r="F7" s="12" t="n">
        <v>1313</v>
      </c>
      <c r="G7" s="12" t="n">
        <v>9182</v>
      </c>
      <c r="H7" s="12" t="n">
        <v>0</v>
      </c>
      <c r="I7" s="12" t="n">
        <f aca="false">SUM(G7:H7)</f>
        <v>9182</v>
      </c>
      <c r="J7" s="12" t="n">
        <v>7191</v>
      </c>
      <c r="K7" s="13" t="s">
        <v>20</v>
      </c>
      <c r="L7" s="13" t="s">
        <v>20</v>
      </c>
    </row>
    <row r="8" s="2" customFormat="true" ht="15" hidden="false" customHeight="false" outlineLevel="0" collapsed="false">
      <c r="A8" s="11" t="s">
        <v>21</v>
      </c>
      <c r="B8" s="12" t="s">
        <v>22</v>
      </c>
      <c r="C8" s="12" t="n">
        <v>1198</v>
      </c>
      <c r="D8" s="12" t="n">
        <v>128</v>
      </c>
      <c r="E8" s="12" t="n">
        <v>10374</v>
      </c>
      <c r="F8" s="12" t="n">
        <v>7430</v>
      </c>
      <c r="G8" s="12" t="n">
        <v>11148</v>
      </c>
      <c r="H8" s="12" t="n">
        <v>4107</v>
      </c>
      <c r="I8" s="12" t="n">
        <f aca="false">SUM(G8:H8)</f>
        <v>15255</v>
      </c>
      <c r="J8" s="12" t="n">
        <v>9403</v>
      </c>
      <c r="K8" s="13" t="s">
        <v>23</v>
      </c>
      <c r="L8" s="13" t="s">
        <v>24</v>
      </c>
    </row>
    <row r="9" s="2" customFormat="true" ht="15" hidden="false" customHeight="false" outlineLevel="0" collapsed="false">
      <c r="A9" s="11" t="s">
        <v>25</v>
      </c>
      <c r="B9" s="12" t="s">
        <v>26</v>
      </c>
      <c r="C9" s="12" t="n">
        <v>1387</v>
      </c>
      <c r="D9" s="12" t="n">
        <v>90</v>
      </c>
      <c r="E9" s="12" t="n">
        <v>25365</v>
      </c>
      <c r="F9" s="12" t="n">
        <v>11717</v>
      </c>
      <c r="G9" s="12" t="n">
        <v>24353</v>
      </c>
      <c r="H9" s="12" t="n">
        <v>7561</v>
      </c>
      <c r="I9" s="12" t="n">
        <f aca="false">SUM(G9:H9)</f>
        <v>31914</v>
      </c>
      <c r="J9" s="12" t="n">
        <v>16553</v>
      </c>
      <c r="K9" s="13" t="s">
        <v>27</v>
      </c>
      <c r="L9" s="13" t="s">
        <v>28</v>
      </c>
    </row>
    <row r="10" s="2" customFormat="true" ht="15" hidden="false" customHeight="false" outlineLevel="0" collapsed="false">
      <c r="A10" s="11" t="s">
        <v>29</v>
      </c>
      <c r="B10" s="12" t="s">
        <v>30</v>
      </c>
      <c r="C10" s="12" t="n">
        <v>723</v>
      </c>
      <c r="D10" s="12" t="n">
        <v>297</v>
      </c>
      <c r="E10" s="12" t="n">
        <v>9710</v>
      </c>
      <c r="F10" s="12" t="n">
        <v>6924</v>
      </c>
      <c r="G10" s="12" t="n">
        <v>9044</v>
      </c>
      <c r="H10" s="12" t="n">
        <v>3222</v>
      </c>
      <c r="I10" s="12" t="n">
        <f aca="false">SUM(G10:H10)</f>
        <v>12266</v>
      </c>
      <c r="J10" s="12" t="n">
        <v>2239</v>
      </c>
      <c r="K10" s="13" t="s">
        <v>16</v>
      </c>
      <c r="L10" s="13" t="s">
        <v>16</v>
      </c>
    </row>
    <row r="11" s="2" customFormat="true" ht="15" hidden="false" customHeight="false" outlineLevel="0" collapsed="false">
      <c r="A11" s="11" t="s">
        <v>31</v>
      </c>
      <c r="B11" s="12" t="s">
        <v>32</v>
      </c>
      <c r="C11" s="12" t="n">
        <v>138</v>
      </c>
      <c r="D11" s="12" t="n">
        <v>8</v>
      </c>
      <c r="E11" s="12" t="n">
        <v>280</v>
      </c>
      <c r="F11" s="12" t="n">
        <v>140</v>
      </c>
      <c r="G11" s="12" t="n">
        <v>72</v>
      </c>
      <c r="H11" s="12" t="n">
        <v>0</v>
      </c>
      <c r="I11" s="12" t="n">
        <f aca="false">SUM(G11:H11)</f>
        <v>72</v>
      </c>
      <c r="J11" s="12" t="n">
        <v>16</v>
      </c>
      <c r="K11" s="13" t="s">
        <v>33</v>
      </c>
      <c r="L11" s="13" t="s">
        <v>24</v>
      </c>
    </row>
    <row r="12" s="2" customFormat="true" ht="15" hidden="false" customHeight="false" outlineLevel="0" collapsed="false">
      <c r="A12" s="11" t="s">
        <v>34</v>
      </c>
      <c r="B12" s="12" t="s">
        <v>35</v>
      </c>
      <c r="C12" s="12" t="n">
        <v>209</v>
      </c>
      <c r="D12" s="12" t="n">
        <v>18</v>
      </c>
      <c r="E12" s="12" t="n">
        <v>3325</v>
      </c>
      <c r="F12" s="12" t="n">
        <v>1656</v>
      </c>
      <c r="G12" s="12" t="n">
        <v>3668</v>
      </c>
      <c r="H12" s="12" t="n">
        <v>33</v>
      </c>
      <c r="I12" s="12" t="n">
        <f aca="false">SUM(G12:H12)</f>
        <v>3701</v>
      </c>
      <c r="J12" s="12" t="n">
        <v>3151</v>
      </c>
      <c r="K12" s="13" t="s">
        <v>28</v>
      </c>
      <c r="L12" s="13" t="s">
        <v>24</v>
      </c>
    </row>
    <row r="13" s="1" customFormat="true" ht="15" hidden="false" customHeight="false" outlineLevel="0" collapsed="false">
      <c r="A13" s="11" t="s">
        <v>36</v>
      </c>
      <c r="B13" s="12" t="s">
        <v>37</v>
      </c>
      <c r="C13" s="12" t="n">
        <v>211</v>
      </c>
      <c r="D13" s="12" t="n">
        <v>11</v>
      </c>
      <c r="E13" s="12" t="n">
        <v>1248</v>
      </c>
      <c r="F13" s="12" t="n">
        <v>414</v>
      </c>
      <c r="G13" s="12" t="n">
        <v>3361</v>
      </c>
      <c r="H13" s="12" t="n">
        <v>10</v>
      </c>
      <c r="I13" s="12" t="n">
        <f aca="false">SUM(G13:H13)</f>
        <v>3371</v>
      </c>
      <c r="J13" s="12" t="n">
        <v>1961</v>
      </c>
      <c r="K13" s="13" t="s">
        <v>28</v>
      </c>
      <c r="L13" s="13" t="s">
        <v>24</v>
      </c>
    </row>
    <row r="14" s="2" customFormat="true" ht="15" hidden="false" customHeight="false" outlineLevel="0" collapsed="false">
      <c r="A14" s="11" t="s">
        <v>38</v>
      </c>
      <c r="B14" s="12" t="s">
        <v>39</v>
      </c>
      <c r="C14" s="12" t="n">
        <v>386</v>
      </c>
      <c r="D14" s="12" t="n">
        <v>34</v>
      </c>
      <c r="E14" s="12" t="n">
        <v>2239</v>
      </c>
      <c r="F14" s="12" t="n">
        <v>435</v>
      </c>
      <c r="G14" s="12" t="n">
        <v>5939</v>
      </c>
      <c r="H14" s="12" t="n">
        <v>0</v>
      </c>
      <c r="I14" s="12" t="n">
        <f aca="false">SUM(G14:H14)</f>
        <v>5939</v>
      </c>
      <c r="J14" s="12" t="n">
        <v>919</v>
      </c>
      <c r="K14" s="13" t="s">
        <v>20</v>
      </c>
      <c r="L14" s="13" t="s">
        <v>17</v>
      </c>
    </row>
    <row r="15" s="2" customFormat="true" ht="15" hidden="false" customHeight="false" outlineLevel="0" collapsed="false">
      <c r="A15" s="11" t="s">
        <v>40</v>
      </c>
      <c r="B15" s="12" t="s">
        <v>4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s="2" customFormat="true" ht="15" hidden="false" customHeight="false" outlineLevel="0" collapsed="false">
      <c r="A16" s="11" t="s">
        <v>42</v>
      </c>
      <c r="B16" s="12" t="s">
        <v>43</v>
      </c>
      <c r="C16" s="12" t="n">
        <v>624</v>
      </c>
      <c r="D16" s="12" t="n">
        <v>526</v>
      </c>
      <c r="E16" s="12" t="n">
        <v>7636</v>
      </c>
      <c r="F16" s="12" t="n">
        <v>3716</v>
      </c>
      <c r="G16" s="12" t="n">
        <v>14553</v>
      </c>
      <c r="H16" s="12" t="n">
        <v>2896</v>
      </c>
      <c r="I16" s="12" t="n">
        <f aca="false">SUM(G16:H16)</f>
        <v>17449</v>
      </c>
      <c r="J16" s="12" t="n">
        <v>8213</v>
      </c>
      <c r="K16" s="13" t="s">
        <v>44</v>
      </c>
      <c r="L16" s="13" t="s">
        <v>45</v>
      </c>
    </row>
    <row r="17" s="2" customFormat="true" ht="15" hidden="false" customHeight="false" outlineLevel="0" collapsed="false">
      <c r="A17" s="11" t="s">
        <v>46</v>
      </c>
      <c r="B17" s="12" t="s">
        <v>47</v>
      </c>
      <c r="C17" s="12" t="n">
        <v>658</v>
      </c>
      <c r="D17" s="12" t="n">
        <v>47</v>
      </c>
      <c r="E17" s="12" t="n">
        <v>6026</v>
      </c>
      <c r="F17" s="12" t="n">
        <v>1221</v>
      </c>
      <c r="G17" s="12" t="n">
        <v>2564</v>
      </c>
      <c r="H17" s="12" t="n">
        <v>0</v>
      </c>
      <c r="I17" s="12" t="n">
        <f aca="false">SUM(G17:H17)</f>
        <v>2564</v>
      </c>
      <c r="J17" s="12" t="n">
        <v>1799</v>
      </c>
      <c r="K17" s="13" t="s">
        <v>17</v>
      </c>
      <c r="L17" s="13" t="s">
        <v>16</v>
      </c>
    </row>
    <row r="18" s="2" customFormat="true" ht="15" hidden="false" customHeight="false" outlineLevel="0" collapsed="false">
      <c r="A18" s="11" t="s">
        <v>48</v>
      </c>
      <c r="B18" s="12" t="s">
        <v>49</v>
      </c>
      <c r="C18" s="12" t="n">
        <v>765</v>
      </c>
      <c r="D18" s="12" t="n">
        <v>92</v>
      </c>
      <c r="E18" s="12" t="n">
        <v>12555</v>
      </c>
      <c r="F18" s="12" t="n">
        <v>10003</v>
      </c>
      <c r="G18" s="12" t="n">
        <v>13940</v>
      </c>
      <c r="H18" s="12" t="n">
        <v>2546</v>
      </c>
      <c r="I18" s="12" t="n">
        <f aca="false">SUM(G18:H18)</f>
        <v>16486</v>
      </c>
      <c r="J18" s="12" t="n">
        <v>9999</v>
      </c>
      <c r="K18" s="13" t="s">
        <v>50</v>
      </c>
      <c r="L18" s="13" t="s">
        <v>51</v>
      </c>
    </row>
    <row r="19" s="2" customFormat="true" ht="15" hidden="false" customHeight="true" outlineLevel="0" collapsed="false">
      <c r="A19" s="11" t="s">
        <v>52</v>
      </c>
      <c r="B19" s="12" t="s">
        <v>53</v>
      </c>
      <c r="C19" s="12" t="n">
        <v>181</v>
      </c>
      <c r="D19" s="12" t="n">
        <v>18</v>
      </c>
      <c r="E19" s="12" t="n">
        <v>366</v>
      </c>
      <c r="F19" s="12" t="n">
        <v>184</v>
      </c>
      <c r="G19" s="12" t="n">
        <v>5426</v>
      </c>
      <c r="H19" s="12" t="n">
        <v>0</v>
      </c>
      <c r="I19" s="12" t="n">
        <f aca="false">SUM(G19:H19)</f>
        <v>5426</v>
      </c>
      <c r="J19" s="12" t="n">
        <v>1587</v>
      </c>
      <c r="K19" s="13" t="s">
        <v>54</v>
      </c>
      <c r="L19" s="13" t="s">
        <v>55</v>
      </c>
    </row>
    <row r="20" s="2" customFormat="true" ht="15" hidden="false" customHeight="false" outlineLevel="0" collapsed="false">
      <c r="A20" s="11" t="s">
        <v>56</v>
      </c>
      <c r="B20" s="12" t="s">
        <v>57</v>
      </c>
      <c r="C20" s="12" t="n">
        <v>912</v>
      </c>
      <c r="D20" s="14" t="n">
        <v>170</v>
      </c>
      <c r="E20" s="12" t="n">
        <v>7747</v>
      </c>
      <c r="F20" s="12" t="n">
        <v>3946</v>
      </c>
      <c r="G20" s="12" t="n">
        <v>20588</v>
      </c>
      <c r="H20" s="12" t="n">
        <v>16</v>
      </c>
      <c r="I20" s="12" t="n">
        <f aca="false">SUM(G20:H20)</f>
        <v>20604</v>
      </c>
      <c r="J20" s="12" t="n">
        <v>12682</v>
      </c>
      <c r="K20" s="13" t="s">
        <v>58</v>
      </c>
      <c r="L20" s="13" t="s">
        <v>59</v>
      </c>
    </row>
    <row r="21" s="1" customFormat="true" ht="15" hidden="false" customHeight="false" outlineLevel="0" collapsed="false">
      <c r="A21" s="11" t="s">
        <v>60</v>
      </c>
      <c r="B21" s="12" t="s">
        <v>61</v>
      </c>
      <c r="C21" s="12" t="n">
        <v>764</v>
      </c>
      <c r="D21" s="12" t="n">
        <v>343</v>
      </c>
      <c r="E21" s="12" t="n">
        <v>5462</v>
      </c>
      <c r="F21" s="12" t="n">
        <v>5269</v>
      </c>
      <c r="G21" s="12" t="n">
        <v>7469</v>
      </c>
      <c r="H21" s="12" t="n">
        <v>1025</v>
      </c>
      <c r="I21" s="12" t="n">
        <f aca="false">SUM(G21:H21)</f>
        <v>8494</v>
      </c>
      <c r="J21" s="12" t="n">
        <v>4624</v>
      </c>
      <c r="K21" s="13" t="s">
        <v>62</v>
      </c>
      <c r="L21" s="13" t="s">
        <v>63</v>
      </c>
    </row>
    <row r="22" s="2" customFormat="true" ht="15" hidden="false" customHeight="false" outlineLevel="0" collapsed="false">
      <c r="A22" s="11" t="s">
        <v>64</v>
      </c>
      <c r="B22" s="12" t="s">
        <v>65</v>
      </c>
      <c r="C22" s="12" t="n">
        <v>88</v>
      </c>
      <c r="D22" s="12" t="n">
        <v>5</v>
      </c>
      <c r="E22" s="12" t="n">
        <v>172</v>
      </c>
      <c r="F22" s="12" t="n">
        <v>114</v>
      </c>
      <c r="G22" s="12" t="n">
        <v>1998</v>
      </c>
      <c r="H22" s="12" t="n">
        <v>0</v>
      </c>
      <c r="I22" s="12" t="n">
        <f aca="false">SUM(G22:H22)</f>
        <v>1998</v>
      </c>
      <c r="J22" s="12" t="n">
        <v>251</v>
      </c>
      <c r="K22" s="13" t="s">
        <v>28</v>
      </c>
      <c r="L22" s="13" t="s">
        <v>16</v>
      </c>
    </row>
    <row r="23" s="2" customFormat="true" ht="15" hidden="false" customHeight="false" outlineLevel="0" collapsed="false">
      <c r="A23" s="11" t="s">
        <v>66</v>
      </c>
      <c r="B23" s="12" t="s">
        <v>67</v>
      </c>
      <c r="C23" s="12" t="n">
        <v>434</v>
      </c>
      <c r="D23" s="12" t="n">
        <v>17</v>
      </c>
      <c r="E23" s="12" t="n">
        <v>5099</v>
      </c>
      <c r="F23" s="12" t="n">
        <v>3466</v>
      </c>
      <c r="G23" s="12" t="n">
        <v>6053</v>
      </c>
      <c r="H23" s="12" t="n">
        <v>1243</v>
      </c>
      <c r="I23" s="12" t="n">
        <f aca="false">SUM(G23:H23)</f>
        <v>7296</v>
      </c>
      <c r="J23" s="12" t="n">
        <v>4298</v>
      </c>
      <c r="K23" s="13" t="s">
        <v>68</v>
      </c>
      <c r="L23" s="13" t="s">
        <v>24</v>
      </c>
    </row>
    <row r="24" s="2" customFormat="true" ht="15" hidden="false" customHeight="true" outlineLevel="0" collapsed="false">
      <c r="A24" s="11" t="s">
        <v>69</v>
      </c>
      <c r="B24" s="12" t="s">
        <v>70</v>
      </c>
      <c r="C24" s="15" t="s">
        <v>71</v>
      </c>
      <c r="D24" s="15"/>
      <c r="E24" s="15"/>
      <c r="F24" s="15"/>
      <c r="G24" s="15"/>
      <c r="H24" s="15"/>
      <c r="I24" s="15"/>
      <c r="J24" s="15"/>
      <c r="K24" s="15"/>
      <c r="L24" s="15"/>
    </row>
    <row r="25" s="2" customFormat="true" ht="15" hidden="false" customHeight="false" outlineLevel="0" collapsed="false">
      <c r="A25" s="11" t="s">
        <v>72</v>
      </c>
      <c r="B25" s="12" t="s">
        <v>73</v>
      </c>
      <c r="C25" s="12" t="n">
        <v>105</v>
      </c>
      <c r="D25" s="12" t="n">
        <v>7</v>
      </c>
      <c r="E25" s="12" t="n">
        <v>227</v>
      </c>
      <c r="F25" s="12" t="n">
        <v>190</v>
      </c>
      <c r="G25" s="12" t="n">
        <v>1565</v>
      </c>
      <c r="H25" s="12" t="n">
        <v>0</v>
      </c>
      <c r="I25" s="12" t="n">
        <f aca="false">SUM(G25:H25)</f>
        <v>1565</v>
      </c>
      <c r="J25" s="12" t="n">
        <v>346</v>
      </c>
      <c r="K25" s="13" t="s">
        <v>24</v>
      </c>
      <c r="L25" s="13" t="s">
        <v>24</v>
      </c>
    </row>
    <row r="26" s="2" customFormat="true" ht="15" hidden="false" customHeight="false" outlineLevel="0" collapsed="false">
      <c r="A26" s="11" t="s">
        <v>74</v>
      </c>
      <c r="B26" s="12" t="s">
        <v>75</v>
      </c>
      <c r="C26" s="12" t="n">
        <v>175</v>
      </c>
      <c r="D26" s="12" t="n">
        <v>7</v>
      </c>
      <c r="E26" s="12" t="n">
        <v>591</v>
      </c>
      <c r="F26" s="12" t="n">
        <v>185</v>
      </c>
      <c r="G26" s="12" t="n">
        <v>3256</v>
      </c>
      <c r="H26" s="12" t="n">
        <v>2</v>
      </c>
      <c r="I26" s="12" t="n">
        <f aca="false">SUM(G26:H26)</f>
        <v>3258</v>
      </c>
      <c r="J26" s="12" t="n">
        <v>1917</v>
      </c>
      <c r="K26" s="13" t="s">
        <v>24</v>
      </c>
      <c r="L26" s="13" t="s">
        <v>24</v>
      </c>
    </row>
    <row r="27" s="2" customFormat="true" ht="15" hidden="false" customHeight="false" outlineLevel="0" collapsed="false">
      <c r="A27" s="11" t="s">
        <v>76</v>
      </c>
      <c r="B27" s="12" t="s">
        <v>7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s="2" customFormat="true" ht="15" hidden="false" customHeight="false" outlineLevel="0" collapsed="false">
      <c r="A28" s="11" t="s">
        <v>78</v>
      </c>
      <c r="B28" s="12" t="s">
        <v>79</v>
      </c>
      <c r="C28" s="12" t="n">
        <v>192</v>
      </c>
      <c r="D28" s="14" t="n">
        <v>35</v>
      </c>
      <c r="E28" s="12" t="n">
        <v>7227</v>
      </c>
      <c r="F28" s="12" t="n">
        <v>2061</v>
      </c>
      <c r="G28" s="12" t="n">
        <v>4021</v>
      </c>
      <c r="H28" s="12" t="n">
        <v>6945</v>
      </c>
      <c r="I28" s="12" t="n">
        <f aca="false">SUM(G28:H28)</f>
        <v>10966</v>
      </c>
      <c r="J28" s="12" t="n">
        <v>3899</v>
      </c>
      <c r="K28" s="13" t="s">
        <v>24</v>
      </c>
      <c r="L28" s="13" t="s">
        <v>24</v>
      </c>
    </row>
    <row r="29" s="2" customFormat="true" ht="15" hidden="false" customHeight="false" outlineLevel="0" collapsed="false">
      <c r="A29" s="11" t="s">
        <v>80</v>
      </c>
      <c r="B29" s="12" t="s">
        <v>8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s">
        <v>16</v>
      </c>
      <c r="L29" s="12" t="n">
        <v>0</v>
      </c>
    </row>
    <row r="30" s="2" customFormat="true" ht="15" hidden="false" customHeight="false" outlineLevel="0" collapsed="false">
      <c r="A30" s="11" t="s">
        <v>82</v>
      </c>
      <c r="B30" s="12" t="s">
        <v>83</v>
      </c>
      <c r="C30" s="12" t="n">
        <v>181</v>
      </c>
      <c r="D30" s="12" t="n">
        <v>16</v>
      </c>
      <c r="E30" s="12" t="n">
        <v>1917</v>
      </c>
      <c r="F30" s="12" t="n">
        <v>899</v>
      </c>
      <c r="G30" s="12" t="n">
        <v>3835</v>
      </c>
      <c r="H30" s="12" t="n">
        <v>0</v>
      </c>
      <c r="I30" s="12" t="n">
        <f aca="false">SUM(G30:H30)</f>
        <v>3835</v>
      </c>
      <c r="J30" s="12" t="n">
        <v>2284</v>
      </c>
      <c r="K30" s="13" t="s">
        <v>24</v>
      </c>
      <c r="L30" s="13" t="s">
        <v>84</v>
      </c>
    </row>
    <row r="31" s="2" customFormat="true" ht="15" hidden="false" customHeight="false" outlineLevel="0" collapsed="false">
      <c r="A31" s="11" t="s">
        <v>85</v>
      </c>
      <c r="B31" s="12" t="s">
        <v>86</v>
      </c>
      <c r="C31" s="12" t="n">
        <v>263</v>
      </c>
      <c r="D31" s="12" t="n">
        <v>26</v>
      </c>
      <c r="E31" s="12" t="n">
        <v>897</v>
      </c>
      <c r="F31" s="12" t="n">
        <v>784</v>
      </c>
      <c r="G31" s="12" t="n">
        <v>4992</v>
      </c>
      <c r="H31" s="12" t="n">
        <v>0</v>
      </c>
      <c r="I31" s="12" t="n">
        <f aca="false">SUM(G31:H31)</f>
        <v>4992</v>
      </c>
      <c r="J31" s="12" t="n">
        <v>2181</v>
      </c>
      <c r="K31" s="13" t="s">
        <v>51</v>
      </c>
      <c r="L31" s="13" t="s">
        <v>87</v>
      </c>
    </row>
    <row r="32" s="2" customFormat="true" ht="15" hidden="false" customHeight="false" outlineLevel="0" collapsed="false">
      <c r="A32" s="11" t="s">
        <v>88</v>
      </c>
      <c r="B32" s="12" t="s">
        <v>89</v>
      </c>
      <c r="C32" s="12" t="n">
        <v>197</v>
      </c>
      <c r="D32" s="12" t="n">
        <v>11</v>
      </c>
      <c r="E32" s="12" t="n">
        <v>4688</v>
      </c>
      <c r="F32" s="12" t="n">
        <v>1661</v>
      </c>
      <c r="G32" s="12" t="n">
        <v>3645</v>
      </c>
      <c r="H32" s="12" t="n">
        <v>1734</v>
      </c>
      <c r="I32" s="12" t="n">
        <f aca="false">SUM(G32:H32)</f>
        <v>5379</v>
      </c>
      <c r="J32" s="12" t="n">
        <v>2175</v>
      </c>
      <c r="K32" s="13" t="s">
        <v>90</v>
      </c>
      <c r="L32" s="13" t="s">
        <v>24</v>
      </c>
    </row>
    <row r="33" s="2" customFormat="true" ht="15" hidden="false" customHeight="false" outlineLevel="0" collapsed="false">
      <c r="A33" s="11" t="s">
        <v>91</v>
      </c>
      <c r="B33" s="12" t="s">
        <v>92</v>
      </c>
      <c r="C33" s="12" t="n">
        <v>188</v>
      </c>
      <c r="D33" s="12" t="n">
        <v>8</v>
      </c>
      <c r="E33" s="12" t="n">
        <v>4822</v>
      </c>
      <c r="F33" s="12" t="n">
        <v>3613</v>
      </c>
      <c r="G33" s="12" t="n">
        <v>6187</v>
      </c>
      <c r="H33" s="12" t="n">
        <v>1904</v>
      </c>
      <c r="I33" s="12" t="n">
        <f aca="false">SUM(G33:H33)</f>
        <v>8091</v>
      </c>
      <c r="J33" s="12" t="n">
        <v>3967</v>
      </c>
      <c r="K33" s="13" t="s">
        <v>23</v>
      </c>
      <c r="L33" s="13" t="s">
        <v>68</v>
      </c>
    </row>
    <row r="34" s="2" customFormat="true" ht="15" hidden="false" customHeight="false" outlineLevel="0" collapsed="false">
      <c r="A34" s="11" t="s">
        <v>93</v>
      </c>
      <c r="B34" s="12" t="s">
        <v>94</v>
      </c>
      <c r="C34" s="12" t="n">
        <v>146</v>
      </c>
      <c r="D34" s="12" t="n">
        <v>17</v>
      </c>
      <c r="E34" s="12" t="n">
        <v>1612</v>
      </c>
      <c r="F34" s="12" t="n">
        <v>1218</v>
      </c>
      <c r="G34" s="12" t="n">
        <v>1745</v>
      </c>
      <c r="H34" s="12" t="n">
        <v>1117</v>
      </c>
      <c r="I34" s="12" t="n">
        <f aca="false">SUM(G34:H34)</f>
        <v>2862</v>
      </c>
      <c r="J34" s="12" t="n">
        <v>1815</v>
      </c>
      <c r="K34" s="13" t="s">
        <v>68</v>
      </c>
      <c r="L34" s="13" t="s">
        <v>24</v>
      </c>
    </row>
    <row r="35" s="2" customFormat="true" ht="15" hidden="false" customHeight="false" outlineLevel="0" collapsed="false">
      <c r="A35" s="11" t="s">
        <v>95</v>
      </c>
      <c r="B35" s="12" t="s">
        <v>96</v>
      </c>
      <c r="C35" s="12" t="n">
        <v>160</v>
      </c>
      <c r="D35" s="12" t="n">
        <v>7</v>
      </c>
      <c r="E35" s="12" t="n">
        <v>326</v>
      </c>
      <c r="F35" s="12" t="n">
        <v>165</v>
      </c>
      <c r="G35" s="12" t="n">
        <v>322</v>
      </c>
      <c r="H35" s="12" t="n">
        <v>27</v>
      </c>
      <c r="I35" s="12" t="n">
        <f aca="false">SUM(G35:H35)</f>
        <v>349</v>
      </c>
      <c r="J35" s="12" t="n">
        <v>75</v>
      </c>
      <c r="K35" s="13" t="s">
        <v>24</v>
      </c>
      <c r="L35" s="13" t="s">
        <v>24</v>
      </c>
    </row>
    <row r="36" s="2" customFormat="true" ht="15" hidden="false" customHeight="false" outlineLevel="0" collapsed="false">
      <c r="A36" s="11" t="s">
        <v>97</v>
      </c>
      <c r="B36" s="12" t="s">
        <v>98</v>
      </c>
      <c r="C36" s="12" t="n">
        <v>109</v>
      </c>
      <c r="D36" s="12" t="n">
        <v>5</v>
      </c>
      <c r="E36" s="12" t="n">
        <v>151</v>
      </c>
      <c r="F36" s="16" t="n">
        <v>163</v>
      </c>
      <c r="G36" s="12" t="n">
        <v>434</v>
      </c>
      <c r="H36" s="12" t="n">
        <v>0</v>
      </c>
      <c r="I36" s="12" t="n">
        <f aca="false">SUM(G36:H36)</f>
        <v>434</v>
      </c>
      <c r="J36" s="12" t="n">
        <v>315</v>
      </c>
      <c r="K36" s="13" t="s">
        <v>24</v>
      </c>
      <c r="L36" s="13" t="s">
        <v>24</v>
      </c>
    </row>
    <row r="37" s="1" customFormat="true" ht="15" hidden="false" customHeight="false" outlineLevel="0" collapsed="false">
      <c r="A37" s="11" t="s">
        <v>99</v>
      </c>
      <c r="B37" s="12" t="s">
        <v>100</v>
      </c>
      <c r="C37" s="12" t="n">
        <v>150</v>
      </c>
      <c r="D37" s="12" t="n">
        <v>12</v>
      </c>
      <c r="E37" s="12" t="n">
        <v>214</v>
      </c>
      <c r="F37" s="16" t="n">
        <v>214</v>
      </c>
      <c r="G37" s="12" t="n">
        <v>1159</v>
      </c>
      <c r="H37" s="12" t="n">
        <v>0</v>
      </c>
      <c r="I37" s="12" t="n">
        <f aca="false">SUM(G37:H37)</f>
        <v>1159</v>
      </c>
      <c r="J37" s="12" t="n">
        <v>364</v>
      </c>
      <c r="K37" s="12" t="n">
        <v>0</v>
      </c>
      <c r="L37" s="12" t="n">
        <v>0</v>
      </c>
    </row>
    <row r="38" s="2" customFormat="true" ht="15" hidden="false" customHeight="false" outlineLevel="0" collapsed="false">
      <c r="A38" s="11" t="s">
        <v>101</v>
      </c>
      <c r="B38" s="12" t="s">
        <v>70</v>
      </c>
      <c r="C38" s="12" t="n">
        <v>103</v>
      </c>
      <c r="D38" s="12" t="n">
        <v>3</v>
      </c>
      <c r="E38" s="12" t="n">
        <v>206</v>
      </c>
      <c r="F38" s="12" t="n">
        <v>10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</row>
    <row r="39" s="2" customFormat="true" ht="15" hidden="false" customHeight="false" outlineLevel="0" collapsed="false">
      <c r="A39" s="11" t="s">
        <v>102</v>
      </c>
      <c r="B39" s="12" t="s">
        <v>103</v>
      </c>
      <c r="C39" s="12" t="n">
        <v>699</v>
      </c>
      <c r="D39" s="12" t="n">
        <v>79</v>
      </c>
      <c r="E39" s="12" t="n">
        <v>11230</v>
      </c>
      <c r="F39" s="12" t="n">
        <v>5730</v>
      </c>
      <c r="G39" s="12" t="n">
        <v>20150</v>
      </c>
      <c r="H39" s="12" t="n">
        <v>2821</v>
      </c>
      <c r="I39" s="12" t="n">
        <f aca="false">SUM(G39:H39)</f>
        <v>22971</v>
      </c>
      <c r="J39" s="12" t="n">
        <v>13991</v>
      </c>
      <c r="K39" s="13" t="s">
        <v>104</v>
      </c>
      <c r="L39" s="13" t="s">
        <v>105</v>
      </c>
    </row>
    <row r="40" s="2" customFormat="true" ht="15" hidden="false" customHeight="false" outlineLevel="0" collapsed="false">
      <c r="A40" s="11" t="s">
        <v>106</v>
      </c>
      <c r="B40" s="12" t="s">
        <v>107</v>
      </c>
      <c r="C40" s="12" t="n">
        <v>69</v>
      </c>
      <c r="D40" s="12" t="n">
        <v>18</v>
      </c>
      <c r="E40" s="12" t="n">
        <v>219</v>
      </c>
      <c r="F40" s="12" t="n">
        <v>139</v>
      </c>
      <c r="G40" s="12" t="n">
        <v>2248</v>
      </c>
      <c r="H40" s="12" t="n">
        <v>0</v>
      </c>
      <c r="I40" s="12" t="n">
        <f aca="false">SUM(G40:H40)</f>
        <v>2248</v>
      </c>
      <c r="J40" s="12" t="n">
        <v>1003</v>
      </c>
      <c r="K40" s="13" t="s">
        <v>24</v>
      </c>
      <c r="L40" s="13" t="s">
        <v>24</v>
      </c>
    </row>
    <row r="41" s="2" customFormat="true" ht="15" hidden="false" customHeight="false" outlineLevel="0" collapsed="false">
      <c r="A41" s="11" t="s">
        <v>108</v>
      </c>
      <c r="B41" s="12" t="s">
        <v>109</v>
      </c>
      <c r="C41" s="12" t="n">
        <v>234</v>
      </c>
      <c r="D41" s="12" t="n">
        <v>7</v>
      </c>
      <c r="E41" s="14" t="n">
        <v>1231</v>
      </c>
      <c r="F41" s="14" t="n">
        <v>1005</v>
      </c>
      <c r="G41" s="14" t="n">
        <v>6824</v>
      </c>
      <c r="H41" s="14" t="n">
        <v>36</v>
      </c>
      <c r="I41" s="14" t="n">
        <f aca="false">SUM(G41:H41)</f>
        <v>6860</v>
      </c>
      <c r="J41" s="12" t="n">
        <v>486</v>
      </c>
      <c r="K41" s="13" t="s">
        <v>24</v>
      </c>
      <c r="L41" s="13" t="s">
        <v>24</v>
      </c>
    </row>
    <row r="42" customFormat="false" ht="15" hidden="false" customHeight="false" outlineLevel="0" collapsed="false">
      <c r="A42" s="17" t="s">
        <v>110</v>
      </c>
      <c r="B42" s="18"/>
      <c r="C42" s="19" t="n">
        <f aca="false">SUM(C6:C41)</f>
        <v>13284</v>
      </c>
      <c r="D42" s="19"/>
      <c r="E42" s="19" t="n">
        <f aca="false">SUM(E6:E41)</f>
        <v>140503</v>
      </c>
      <c r="F42" s="19" t="n">
        <f aca="false">SUM(F6:F41)</f>
        <v>78532</v>
      </c>
      <c r="G42" s="19" t="n">
        <f aca="false">SUM(G6:G41)</f>
        <v>208889</v>
      </c>
      <c r="H42" s="19" t="n">
        <f aca="false">SUM(H6:H41)</f>
        <v>37304</v>
      </c>
      <c r="I42" s="19" t="n">
        <f aca="false">SUM(I6:I41)</f>
        <v>246193</v>
      </c>
      <c r="J42" s="19" t="n">
        <f aca="false">SUM(J6:J41)</f>
        <v>127193</v>
      </c>
      <c r="K42" s="20"/>
      <c r="L42" s="18"/>
    </row>
    <row r="43" customFormat="false" ht="37.5" hidden="false" customHeight="true" outlineLevel="0" collapsed="false">
      <c r="A43" s="21" t="s">
        <v>111</v>
      </c>
      <c r="B43" s="21"/>
      <c r="C43" s="21"/>
      <c r="D43" s="21"/>
      <c r="E43" s="21"/>
      <c r="F43" s="21"/>
      <c r="G43" s="21"/>
      <c r="H43" s="22" t="s">
        <v>112</v>
      </c>
      <c r="I43" s="22"/>
      <c r="J43" s="22"/>
      <c r="K43" s="22"/>
    </row>
  </sheetData>
  <mergeCells count="17">
    <mergeCell ref="A1:L2"/>
    <mergeCell ref="A3:A5"/>
    <mergeCell ref="B3:B5"/>
    <mergeCell ref="D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24:L24"/>
    <mergeCell ref="A43:G43"/>
    <mergeCell ref="H43:K43"/>
  </mergeCells>
  <printOptions headings="false" gridLines="false" gridLinesSet="true" horizontalCentered="true" verticalCentered="false"/>
  <pageMargins left="0.170138888888889" right="0.2201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0.13"/>
    <col collapsed="false" customWidth="true" hidden="false" outlineLevel="0" max="3" min="3" style="25" width="10.41"/>
    <col collapsed="false" customWidth="true" hidden="false" outlineLevel="0" max="4" min="4" style="25" width="5.99"/>
    <col collapsed="false" customWidth="true" hidden="false" outlineLevel="0" max="5" min="5" style="25" width="7.7"/>
    <col collapsed="false" customWidth="true" hidden="false" outlineLevel="0" max="6" min="6" style="25" width="5.85"/>
    <col collapsed="false" customWidth="true" hidden="false" outlineLevel="0" max="7" min="7" style="25" width="12.28"/>
    <col collapsed="false" customWidth="true" hidden="false" outlineLevel="0" max="8" min="8" style="25" width="11.85"/>
    <col collapsed="false" customWidth="false" hidden="false" outlineLevel="0" max="9" min="9" style="26" width="9.14"/>
    <col collapsed="false" customWidth="false" hidden="false" outlineLevel="0" max="257" min="10" style="25" width="9.14"/>
  </cols>
  <sheetData>
    <row r="1" customFormat="false" ht="50.4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8"/>
      <c r="J1" s="28"/>
      <c r="K1" s="28"/>
      <c r="L1" s="29"/>
      <c r="M1" s="29"/>
      <c r="N1" s="29"/>
      <c r="O1" s="29"/>
      <c r="P1" s="29"/>
      <c r="Q1" s="29"/>
    </row>
    <row r="2" customFormat="false" ht="8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8"/>
      <c r="J2" s="28"/>
      <c r="K2" s="28"/>
      <c r="L2" s="29"/>
      <c r="M2" s="29"/>
      <c r="N2" s="29"/>
      <c r="O2" s="29"/>
      <c r="P2" s="29"/>
      <c r="Q2" s="29"/>
    </row>
    <row r="3" customFormat="false" ht="45" hidden="false" customHeight="true" outlineLevel="0" collapsed="false">
      <c r="A3" s="8" t="s">
        <v>113</v>
      </c>
      <c r="B3" s="30" t="s">
        <v>1</v>
      </c>
      <c r="C3" s="5" t="s">
        <v>2</v>
      </c>
      <c r="D3" s="31" t="s">
        <v>114</v>
      </c>
      <c r="E3" s="31"/>
      <c r="F3" s="31"/>
      <c r="G3" s="31" t="s">
        <v>115</v>
      </c>
      <c r="H3" s="32" t="s">
        <v>116</v>
      </c>
      <c r="I3" s="33"/>
      <c r="J3" s="29"/>
      <c r="K3" s="29"/>
      <c r="L3" s="29"/>
      <c r="M3" s="29"/>
      <c r="N3" s="29"/>
      <c r="O3" s="29"/>
      <c r="P3" s="29"/>
      <c r="Q3" s="29"/>
    </row>
    <row r="4" customFormat="false" ht="15" hidden="false" customHeight="true" outlineLevel="0" collapsed="false">
      <c r="A4" s="8"/>
      <c r="B4" s="30"/>
      <c r="C4" s="5"/>
      <c r="D4" s="10" t="s">
        <v>117</v>
      </c>
      <c r="E4" s="34" t="s">
        <v>118</v>
      </c>
      <c r="F4" s="35" t="s">
        <v>119</v>
      </c>
      <c r="G4" s="36" t="s">
        <v>120</v>
      </c>
      <c r="H4" s="36" t="s">
        <v>121</v>
      </c>
      <c r="I4" s="33"/>
      <c r="J4" s="29"/>
      <c r="K4" s="29"/>
      <c r="L4" s="29"/>
      <c r="M4" s="29"/>
      <c r="N4" s="29"/>
      <c r="O4" s="29"/>
      <c r="P4" s="29"/>
      <c r="Q4" s="29"/>
    </row>
    <row r="5" customFormat="false" ht="32.25" hidden="false" customHeight="true" outlineLevel="0" collapsed="false">
      <c r="A5" s="8"/>
      <c r="B5" s="30"/>
      <c r="C5" s="5"/>
      <c r="D5" s="10"/>
      <c r="E5" s="34"/>
      <c r="F5" s="35"/>
      <c r="G5" s="36"/>
      <c r="H5" s="36"/>
      <c r="I5" s="33"/>
      <c r="J5" s="37"/>
      <c r="K5" s="29"/>
      <c r="L5" s="29"/>
      <c r="M5" s="29"/>
      <c r="N5" s="29"/>
      <c r="O5" s="29"/>
      <c r="P5" s="29"/>
      <c r="Q5" s="29"/>
    </row>
    <row r="6" customFormat="false" ht="15" hidden="false" customHeight="false" outlineLevel="0" collapsed="false">
      <c r="A6" s="38" t="n">
        <v>1</v>
      </c>
      <c r="B6" s="39" t="s">
        <v>122</v>
      </c>
      <c r="C6" s="40" t="s">
        <v>15</v>
      </c>
      <c r="D6" s="41" t="n">
        <v>25</v>
      </c>
      <c r="E6" s="41" t="n">
        <v>1658</v>
      </c>
      <c r="F6" s="41" t="n">
        <v>0</v>
      </c>
      <c r="G6" s="41" t="n">
        <v>10129</v>
      </c>
      <c r="H6" s="34" t="n">
        <v>18229</v>
      </c>
      <c r="J6" s="42"/>
      <c r="K6" s="42"/>
      <c r="L6" s="29"/>
      <c r="M6" s="29"/>
      <c r="N6" s="29"/>
      <c r="O6" s="29"/>
      <c r="P6" s="29"/>
      <c r="Q6" s="29"/>
    </row>
    <row r="7" customFormat="false" ht="15" hidden="false" customHeight="false" outlineLevel="0" collapsed="false">
      <c r="A7" s="38" t="n">
        <v>2</v>
      </c>
      <c r="B7" s="39" t="s">
        <v>123</v>
      </c>
      <c r="C7" s="40" t="s">
        <v>19</v>
      </c>
      <c r="D7" s="41" t="n">
        <v>31</v>
      </c>
      <c r="E7" s="41" t="n">
        <v>1164</v>
      </c>
      <c r="F7" s="41" t="n">
        <v>1059</v>
      </c>
      <c r="G7" s="41" t="n">
        <v>10366</v>
      </c>
      <c r="H7" s="34" t="n">
        <v>19801</v>
      </c>
      <c r="K7" s="29"/>
      <c r="L7" s="29"/>
      <c r="M7" s="29"/>
      <c r="N7" s="29"/>
      <c r="O7" s="29"/>
      <c r="P7" s="29"/>
      <c r="Q7" s="29"/>
    </row>
    <row r="8" customFormat="false" ht="15" hidden="false" customHeight="false" outlineLevel="0" collapsed="false">
      <c r="A8" s="38" t="n">
        <v>3</v>
      </c>
      <c r="B8" s="39" t="s">
        <v>124</v>
      </c>
      <c r="C8" s="40" t="s">
        <v>22</v>
      </c>
      <c r="D8" s="41" t="n">
        <v>30</v>
      </c>
      <c r="E8" s="43" t="n">
        <v>2331</v>
      </c>
      <c r="F8" s="41" t="n">
        <v>750</v>
      </c>
      <c r="G8" s="41" t="n">
        <v>11843</v>
      </c>
      <c r="H8" s="41" t="n">
        <v>19986</v>
      </c>
      <c r="J8" s="29"/>
      <c r="K8" s="29"/>
      <c r="L8" s="29"/>
      <c r="M8" s="29"/>
      <c r="N8" s="29"/>
      <c r="O8" s="29"/>
      <c r="P8" s="29"/>
      <c r="Q8" s="29"/>
    </row>
    <row r="9" customFormat="false" ht="15" hidden="false" customHeight="false" outlineLevel="0" collapsed="false">
      <c r="A9" s="38" t="n">
        <v>4</v>
      </c>
      <c r="B9" s="39" t="s">
        <v>125</v>
      </c>
      <c r="C9" s="40" t="s">
        <v>26</v>
      </c>
      <c r="D9" s="41" t="n">
        <v>70</v>
      </c>
      <c r="E9" s="41" t="n">
        <v>3543</v>
      </c>
      <c r="F9" s="41" t="n">
        <v>1911</v>
      </c>
      <c r="G9" s="41" t="n">
        <v>24217</v>
      </c>
      <c r="H9" s="41" t="n">
        <v>42570</v>
      </c>
      <c r="J9" s="29"/>
      <c r="K9" s="29"/>
      <c r="L9" s="29"/>
      <c r="M9" s="29"/>
      <c r="N9" s="29"/>
      <c r="O9" s="29"/>
      <c r="P9" s="29"/>
      <c r="Q9" s="29"/>
    </row>
    <row r="10" customFormat="false" ht="15" hidden="false" customHeight="false" outlineLevel="0" collapsed="false">
      <c r="A10" s="38" t="n">
        <v>5</v>
      </c>
      <c r="B10" s="39" t="s">
        <v>126</v>
      </c>
      <c r="C10" s="40" t="s">
        <v>30</v>
      </c>
      <c r="D10" s="41" t="n">
        <v>29</v>
      </c>
      <c r="E10" s="41" t="n">
        <v>1627</v>
      </c>
      <c r="F10" s="41" t="n">
        <v>167</v>
      </c>
      <c r="G10" s="41" t="n">
        <v>14553</v>
      </c>
      <c r="H10" s="41" t="n">
        <v>24079</v>
      </c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38" t="n">
        <v>6</v>
      </c>
      <c r="B11" s="39" t="s">
        <v>127</v>
      </c>
      <c r="C11" s="40" t="s">
        <v>32</v>
      </c>
      <c r="D11" s="41" t="n">
        <v>11</v>
      </c>
      <c r="E11" s="41" t="n">
        <v>1008</v>
      </c>
      <c r="F11" s="41" t="n">
        <v>0</v>
      </c>
      <c r="G11" s="41" t="n">
        <v>11475</v>
      </c>
      <c r="H11" s="41" t="n">
        <v>17468</v>
      </c>
      <c r="J11" s="29"/>
      <c r="K11" s="29"/>
      <c r="L11" s="29"/>
      <c r="M11" s="29"/>
      <c r="N11" s="29"/>
      <c r="O11" s="29"/>
      <c r="P11" s="29"/>
      <c r="Q11" s="29"/>
    </row>
    <row r="12" customFormat="false" ht="15" hidden="false" customHeight="false" outlineLevel="0" collapsed="false">
      <c r="A12" s="38" t="n">
        <v>7</v>
      </c>
      <c r="B12" s="39" t="s">
        <v>128</v>
      </c>
      <c r="C12" s="40" t="s">
        <v>35</v>
      </c>
      <c r="D12" s="41" t="n">
        <v>20</v>
      </c>
      <c r="E12" s="41" t="n">
        <v>382</v>
      </c>
      <c r="F12" s="41" t="n">
        <v>134</v>
      </c>
      <c r="G12" s="41" t="n">
        <v>5474</v>
      </c>
      <c r="H12" s="41" t="n">
        <v>8204</v>
      </c>
      <c r="J12" s="42"/>
      <c r="K12" s="42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38" t="n">
        <v>8</v>
      </c>
      <c r="B13" s="39" t="s">
        <v>129</v>
      </c>
      <c r="C13" s="40" t="s">
        <v>37</v>
      </c>
      <c r="D13" s="41" t="n">
        <v>18</v>
      </c>
      <c r="E13" s="41" t="n">
        <v>371</v>
      </c>
      <c r="F13" s="41" t="n">
        <v>1465</v>
      </c>
      <c r="G13" s="41" t="n">
        <v>5950</v>
      </c>
      <c r="H13" s="41" t="n">
        <v>9596</v>
      </c>
      <c r="J13" s="29"/>
      <c r="K13" s="42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38" t="n">
        <v>9</v>
      </c>
      <c r="B14" s="39" t="s">
        <v>130</v>
      </c>
      <c r="C14" s="40" t="s">
        <v>39</v>
      </c>
      <c r="D14" s="41" t="n">
        <v>16</v>
      </c>
      <c r="E14" s="41" t="n">
        <v>307</v>
      </c>
      <c r="F14" s="41" t="n">
        <v>497</v>
      </c>
      <c r="G14" s="41" t="n">
        <v>3919</v>
      </c>
      <c r="H14" s="41" t="n">
        <v>7085</v>
      </c>
      <c r="J14" s="42"/>
      <c r="K14" s="42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38" t="n">
        <v>10</v>
      </c>
      <c r="B15" s="39" t="s">
        <v>131</v>
      </c>
      <c r="C15" s="40" t="s">
        <v>41</v>
      </c>
      <c r="D15" s="41" t="n">
        <v>13</v>
      </c>
      <c r="E15" s="41" t="n">
        <v>657</v>
      </c>
      <c r="F15" s="41" t="n">
        <v>0</v>
      </c>
      <c r="G15" s="41" t="n">
        <v>7951</v>
      </c>
      <c r="H15" s="41" t="n">
        <v>9079</v>
      </c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38" t="n">
        <v>11</v>
      </c>
      <c r="B16" s="39" t="s">
        <v>132</v>
      </c>
      <c r="C16" s="40" t="s">
        <v>43</v>
      </c>
      <c r="D16" s="41" t="n">
        <v>53</v>
      </c>
      <c r="E16" s="41" t="n">
        <v>1795</v>
      </c>
      <c r="F16" s="41" t="n">
        <v>351</v>
      </c>
      <c r="G16" s="41" t="n">
        <v>13489</v>
      </c>
      <c r="H16" s="41" t="n">
        <v>20648</v>
      </c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false" outlineLevel="0" collapsed="false">
      <c r="A17" s="38" t="n">
        <v>12</v>
      </c>
      <c r="B17" s="39" t="s">
        <v>133</v>
      </c>
      <c r="C17" s="40" t="s">
        <v>47</v>
      </c>
      <c r="D17" s="41" t="n">
        <v>13</v>
      </c>
      <c r="E17" s="41" t="n">
        <v>707</v>
      </c>
      <c r="F17" s="41" t="n">
        <v>62</v>
      </c>
      <c r="G17" s="41" t="n">
        <v>12580</v>
      </c>
      <c r="H17" s="41" t="n">
        <v>16123</v>
      </c>
      <c r="J17" s="29"/>
      <c r="K17" s="29"/>
      <c r="L17" s="29"/>
      <c r="M17" s="29"/>
      <c r="N17" s="29"/>
      <c r="O17" s="29"/>
      <c r="P17" s="29"/>
      <c r="Q17" s="29"/>
    </row>
    <row r="18" customFormat="false" ht="15" hidden="false" customHeight="false" outlineLevel="0" collapsed="false">
      <c r="A18" s="38" t="n">
        <v>13</v>
      </c>
      <c r="B18" s="39" t="s">
        <v>134</v>
      </c>
      <c r="C18" s="40" t="s">
        <v>49</v>
      </c>
      <c r="D18" s="41" t="n">
        <v>27</v>
      </c>
      <c r="E18" s="34" t="n">
        <v>1514</v>
      </c>
      <c r="F18" s="41" t="n">
        <v>1962</v>
      </c>
      <c r="G18" s="41" t="n">
        <v>13706</v>
      </c>
      <c r="H18" s="41" t="n">
        <v>21568</v>
      </c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38" t="n">
        <v>14</v>
      </c>
      <c r="B19" s="39" t="s">
        <v>135</v>
      </c>
      <c r="C19" s="40" t="s">
        <v>53</v>
      </c>
      <c r="D19" s="41" t="n">
        <v>13</v>
      </c>
      <c r="E19" s="41" t="n">
        <v>578</v>
      </c>
      <c r="F19" s="41" t="n">
        <v>328</v>
      </c>
      <c r="G19" s="41" t="n">
        <v>6514</v>
      </c>
      <c r="H19" s="44" t="n">
        <v>9102</v>
      </c>
      <c r="J19" s="29"/>
      <c r="K19" s="29"/>
      <c r="L19" s="29"/>
      <c r="M19" s="29"/>
      <c r="N19" s="29"/>
      <c r="O19" s="29"/>
      <c r="P19" s="29"/>
      <c r="Q19" s="29"/>
    </row>
    <row r="20" customFormat="false" ht="15" hidden="false" customHeight="false" outlineLevel="0" collapsed="false">
      <c r="A20" s="38" t="n">
        <v>15</v>
      </c>
      <c r="B20" s="39" t="s">
        <v>136</v>
      </c>
      <c r="C20" s="40" t="s">
        <v>57</v>
      </c>
      <c r="D20" s="41" t="n">
        <v>37</v>
      </c>
      <c r="E20" s="44" t="n">
        <v>2002</v>
      </c>
      <c r="F20" s="41" t="n">
        <v>1594</v>
      </c>
      <c r="G20" s="41" t="n">
        <v>21187</v>
      </c>
      <c r="H20" s="41" t="n">
        <v>31179</v>
      </c>
      <c r="J20" s="29"/>
      <c r="K20" s="29"/>
      <c r="L20" s="29"/>
      <c r="M20" s="29"/>
      <c r="N20" s="29"/>
      <c r="O20" s="29"/>
      <c r="P20" s="29"/>
      <c r="Q20" s="29"/>
    </row>
    <row r="21" customFormat="false" ht="15" hidden="false" customHeight="false" outlineLevel="0" collapsed="false">
      <c r="A21" s="45" t="n">
        <v>16</v>
      </c>
      <c r="B21" s="39" t="s">
        <v>137</v>
      </c>
      <c r="C21" s="40" t="s">
        <v>61</v>
      </c>
      <c r="D21" s="41" t="n">
        <v>17</v>
      </c>
      <c r="E21" s="41" t="n">
        <v>141</v>
      </c>
      <c r="F21" s="41" t="n">
        <v>15</v>
      </c>
      <c r="G21" s="41" t="n">
        <v>7809</v>
      </c>
      <c r="H21" s="41" t="n">
        <v>9641</v>
      </c>
      <c r="J21" s="42"/>
      <c r="K21" s="42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46" t="n">
        <v>17</v>
      </c>
      <c r="B22" s="39" t="s">
        <v>138</v>
      </c>
      <c r="C22" s="40" t="s">
        <v>65</v>
      </c>
      <c r="D22" s="41" t="n">
        <v>12</v>
      </c>
      <c r="E22" s="41" t="n">
        <v>753</v>
      </c>
      <c r="F22" s="41" t="n">
        <v>170</v>
      </c>
      <c r="G22" s="41" t="n">
        <v>6276</v>
      </c>
      <c r="H22" s="41" t="n">
        <v>8118</v>
      </c>
      <c r="J22" s="47"/>
      <c r="K22" s="47"/>
      <c r="L22" s="29"/>
      <c r="M22" s="29"/>
      <c r="N22" s="29"/>
      <c r="O22" s="29"/>
      <c r="P22" s="29"/>
      <c r="Q22" s="29"/>
    </row>
    <row r="23" customFormat="false" ht="15" hidden="false" customHeight="false" outlineLevel="0" collapsed="false">
      <c r="A23" s="46" t="n">
        <v>18</v>
      </c>
      <c r="B23" s="39" t="s">
        <v>139</v>
      </c>
      <c r="C23" s="40" t="s">
        <v>67</v>
      </c>
      <c r="D23" s="41" t="n">
        <v>22</v>
      </c>
      <c r="E23" s="41" t="n">
        <v>716</v>
      </c>
      <c r="F23" s="41" t="n">
        <v>404</v>
      </c>
      <c r="G23" s="41" t="n">
        <v>9155</v>
      </c>
      <c r="H23" s="41" t="n">
        <v>14224</v>
      </c>
      <c r="J23" s="48"/>
      <c r="K23" s="42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46" t="n">
        <v>19</v>
      </c>
      <c r="B24" s="39" t="s">
        <v>140</v>
      </c>
      <c r="C24" s="40" t="s">
        <v>70</v>
      </c>
      <c r="D24" s="41" t="n">
        <v>0</v>
      </c>
      <c r="E24" s="41" t="n">
        <v>0</v>
      </c>
      <c r="F24" s="41" t="n">
        <v>0</v>
      </c>
      <c r="G24" s="41" t="n">
        <v>1303</v>
      </c>
      <c r="H24" s="41" t="n">
        <v>1303</v>
      </c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46" t="n">
        <v>20</v>
      </c>
      <c r="B25" s="39" t="s">
        <v>141</v>
      </c>
      <c r="C25" s="40" t="s">
        <v>73</v>
      </c>
      <c r="D25" s="41" t="n">
        <v>13</v>
      </c>
      <c r="E25" s="41" t="n">
        <v>533</v>
      </c>
      <c r="F25" s="41" t="n">
        <v>10</v>
      </c>
      <c r="G25" s="41" t="n">
        <v>2558</v>
      </c>
      <c r="H25" s="41" t="n">
        <v>4083</v>
      </c>
      <c r="J25" s="29"/>
      <c r="K25" s="29"/>
      <c r="L25" s="29"/>
      <c r="M25" s="29"/>
      <c r="N25" s="29"/>
      <c r="O25" s="29"/>
      <c r="P25" s="29"/>
      <c r="Q25" s="29"/>
    </row>
    <row r="26" customFormat="false" ht="15" hidden="false" customHeight="false" outlineLevel="0" collapsed="false">
      <c r="A26" s="46" t="n">
        <v>21</v>
      </c>
      <c r="B26" s="39" t="s">
        <v>142</v>
      </c>
      <c r="C26" s="40" t="s">
        <v>75</v>
      </c>
      <c r="D26" s="41" t="n">
        <v>12</v>
      </c>
      <c r="E26" s="41" t="n">
        <v>559</v>
      </c>
      <c r="F26" s="41" t="n">
        <v>54</v>
      </c>
      <c r="G26" s="41" t="n">
        <v>2983</v>
      </c>
      <c r="H26" s="41" t="n">
        <v>5240</v>
      </c>
      <c r="J26" s="29"/>
      <c r="K26" s="29"/>
      <c r="L26" s="29"/>
      <c r="M26" s="29"/>
      <c r="N26" s="29"/>
      <c r="O26" s="29"/>
      <c r="P26" s="29"/>
      <c r="Q26" s="29"/>
    </row>
    <row r="27" customFormat="false" ht="15" hidden="false" customHeight="false" outlineLevel="0" collapsed="false">
      <c r="A27" s="46" t="n">
        <v>22</v>
      </c>
      <c r="B27" s="39" t="s">
        <v>143</v>
      </c>
      <c r="C27" s="40" t="s">
        <v>77</v>
      </c>
      <c r="D27" s="41" t="n">
        <v>23</v>
      </c>
      <c r="E27" s="41" t="n">
        <v>493</v>
      </c>
      <c r="F27" s="41" t="n">
        <v>0</v>
      </c>
      <c r="G27" s="41" t="n">
        <v>404</v>
      </c>
      <c r="H27" s="41" t="n">
        <v>2847</v>
      </c>
      <c r="J27" s="29"/>
      <c r="K27" s="29"/>
      <c r="L27" s="29"/>
      <c r="M27" s="29"/>
      <c r="N27" s="29"/>
      <c r="O27" s="29"/>
      <c r="P27" s="29"/>
      <c r="Q27" s="29"/>
    </row>
    <row r="28" customFormat="false" ht="15" hidden="false" customHeight="false" outlineLevel="0" collapsed="false">
      <c r="A28" s="46" t="n">
        <v>23</v>
      </c>
      <c r="B28" s="39" t="s">
        <v>144</v>
      </c>
      <c r="C28" s="40" t="s">
        <v>79</v>
      </c>
      <c r="D28" s="41" t="n">
        <v>14</v>
      </c>
      <c r="E28" s="41" t="n">
        <v>250</v>
      </c>
      <c r="F28" s="41" t="n">
        <v>73</v>
      </c>
      <c r="G28" s="41" t="n">
        <v>9783</v>
      </c>
      <c r="H28" s="41" t="n">
        <v>12004</v>
      </c>
      <c r="J28" s="29"/>
      <c r="K28" s="29"/>
      <c r="L28" s="29"/>
      <c r="M28" s="29"/>
      <c r="N28" s="29"/>
      <c r="O28" s="48"/>
      <c r="P28" s="29"/>
      <c r="Q28" s="29"/>
    </row>
    <row r="29" customFormat="false" ht="15" hidden="false" customHeight="false" outlineLevel="0" collapsed="false">
      <c r="A29" s="46" t="n">
        <v>24</v>
      </c>
      <c r="B29" s="39" t="s">
        <v>145</v>
      </c>
      <c r="C29" s="40" t="s">
        <v>81</v>
      </c>
      <c r="D29" s="41" t="n">
        <v>22</v>
      </c>
      <c r="E29" s="41" t="n">
        <v>344</v>
      </c>
      <c r="F29" s="41" t="n">
        <v>134</v>
      </c>
      <c r="G29" s="41" t="n">
        <v>6119</v>
      </c>
      <c r="H29" s="41" t="n">
        <v>7829</v>
      </c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46" t="n">
        <v>25</v>
      </c>
      <c r="B30" s="39" t="s">
        <v>146</v>
      </c>
      <c r="C30" s="40" t="s">
        <v>83</v>
      </c>
      <c r="D30" s="41" t="n">
        <v>30</v>
      </c>
      <c r="E30" s="41" t="n">
        <v>367</v>
      </c>
      <c r="F30" s="41" t="n">
        <v>129</v>
      </c>
      <c r="G30" s="41" t="n">
        <v>6683</v>
      </c>
      <c r="H30" s="41" t="n">
        <v>8691</v>
      </c>
      <c r="J30" s="0"/>
      <c r="K30" s="29"/>
      <c r="L30" s="29"/>
      <c r="M30" s="49"/>
      <c r="N30" s="29"/>
      <c r="O30" s="29"/>
      <c r="P30" s="29"/>
      <c r="Q30" s="29"/>
    </row>
    <row r="31" customFormat="false" ht="15" hidden="false" customHeight="false" outlineLevel="0" collapsed="false">
      <c r="A31" s="46" t="n">
        <v>26</v>
      </c>
      <c r="B31" s="39" t="s">
        <v>147</v>
      </c>
      <c r="C31" s="40" t="s">
        <v>86</v>
      </c>
      <c r="D31" s="41" t="n">
        <v>16</v>
      </c>
      <c r="E31" s="41" t="n">
        <v>393</v>
      </c>
      <c r="F31" s="41" t="n">
        <v>262</v>
      </c>
      <c r="G31" s="41" t="n">
        <v>3617</v>
      </c>
      <c r="H31" s="41" t="n">
        <v>6443</v>
      </c>
      <c r="J31" s="29"/>
      <c r="K31" s="29"/>
      <c r="L31" s="29"/>
      <c r="M31" s="49"/>
      <c r="N31" s="29"/>
      <c r="O31" s="29"/>
      <c r="P31" s="29"/>
      <c r="Q31" s="29"/>
    </row>
    <row r="32" customFormat="false" ht="15" hidden="false" customHeight="false" outlineLevel="0" collapsed="false">
      <c r="A32" s="46" t="n">
        <v>27</v>
      </c>
      <c r="B32" s="39" t="s">
        <v>148</v>
      </c>
      <c r="C32" s="40" t="s">
        <v>89</v>
      </c>
      <c r="D32" s="41" t="n">
        <v>13</v>
      </c>
      <c r="E32" s="44" t="n">
        <v>239</v>
      </c>
      <c r="F32" s="41" t="n">
        <v>47</v>
      </c>
      <c r="G32" s="41" t="n">
        <v>6776</v>
      </c>
      <c r="H32" s="41" t="n">
        <v>8466</v>
      </c>
      <c r="J32" s="29"/>
      <c r="K32" s="42"/>
      <c r="L32" s="29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46" t="n">
        <v>28</v>
      </c>
      <c r="B33" s="39" t="s">
        <v>149</v>
      </c>
      <c r="C33" s="40" t="s">
        <v>92</v>
      </c>
      <c r="D33" s="41" t="n">
        <v>14</v>
      </c>
      <c r="E33" s="41" t="n">
        <v>444</v>
      </c>
      <c r="F33" s="41" t="n">
        <v>235</v>
      </c>
      <c r="G33" s="41" t="n">
        <v>7770</v>
      </c>
      <c r="H33" s="41" t="n">
        <v>9625</v>
      </c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46" t="n">
        <v>29</v>
      </c>
      <c r="B34" s="39" t="s">
        <v>150</v>
      </c>
      <c r="C34" s="40" t="s">
        <v>94</v>
      </c>
      <c r="D34" s="41" t="n">
        <v>12</v>
      </c>
      <c r="E34" s="41" t="n">
        <v>261</v>
      </c>
      <c r="F34" s="41" t="n">
        <v>540</v>
      </c>
      <c r="G34" s="41" t="n">
        <v>3717</v>
      </c>
      <c r="H34" s="41" t="n">
        <v>5688</v>
      </c>
      <c r="J34" s="29"/>
      <c r="K34" s="49"/>
      <c r="L34" s="49"/>
      <c r="M34" s="49"/>
      <c r="N34" s="29"/>
      <c r="O34" s="29"/>
      <c r="P34" s="29"/>
      <c r="Q34" s="29"/>
    </row>
    <row r="35" customFormat="false" ht="15" hidden="false" customHeight="false" outlineLevel="0" collapsed="false">
      <c r="A35" s="46" t="n">
        <v>30</v>
      </c>
      <c r="B35" s="39" t="s">
        <v>151</v>
      </c>
      <c r="C35" s="40" t="s">
        <v>96</v>
      </c>
      <c r="D35" s="41" t="n">
        <v>24</v>
      </c>
      <c r="E35" s="41" t="n">
        <v>382</v>
      </c>
      <c r="F35" s="41" t="n">
        <v>0</v>
      </c>
      <c r="G35" s="41" t="n">
        <v>1270</v>
      </c>
      <c r="H35" s="41" t="n">
        <v>2992</v>
      </c>
      <c r="J35" s="42"/>
      <c r="K35" s="49"/>
      <c r="L35" s="49"/>
      <c r="M35" s="49"/>
      <c r="N35" s="29"/>
      <c r="O35" s="29"/>
      <c r="P35" s="29"/>
      <c r="Q35" s="29"/>
    </row>
    <row r="36" customFormat="false" ht="15" hidden="false" customHeight="false" outlineLevel="0" collapsed="false">
      <c r="A36" s="46" t="n">
        <v>31</v>
      </c>
      <c r="B36" s="39" t="s">
        <v>152</v>
      </c>
      <c r="C36" s="40" t="s">
        <v>98</v>
      </c>
      <c r="D36" s="41" t="n">
        <v>6</v>
      </c>
      <c r="E36" s="41" t="n">
        <v>129</v>
      </c>
      <c r="F36" s="41" t="n">
        <v>0</v>
      </c>
      <c r="G36" s="41" t="n">
        <v>5129</v>
      </c>
      <c r="H36" s="40" t="n">
        <v>6478</v>
      </c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46" t="n">
        <v>32</v>
      </c>
      <c r="B37" s="39" t="s">
        <v>153</v>
      </c>
      <c r="C37" s="40" t="s">
        <v>100</v>
      </c>
      <c r="D37" s="41" t="n">
        <v>0</v>
      </c>
      <c r="E37" s="41" t="n">
        <v>0</v>
      </c>
      <c r="F37" s="41" t="n">
        <v>0</v>
      </c>
      <c r="G37" s="41" t="n">
        <v>3717</v>
      </c>
      <c r="H37" s="41" t="n">
        <v>3717</v>
      </c>
      <c r="J37" s="29"/>
      <c r="K37" s="29"/>
      <c r="L37" s="29"/>
      <c r="M37" s="29"/>
      <c r="N37" s="48"/>
      <c r="O37" s="48"/>
      <c r="P37" s="29"/>
      <c r="Q37" s="29"/>
    </row>
    <row r="38" customFormat="false" ht="15" hidden="false" customHeight="false" outlineLevel="0" collapsed="false">
      <c r="A38" s="50" t="n">
        <v>33</v>
      </c>
      <c r="B38" s="39" t="s">
        <v>154</v>
      </c>
      <c r="C38" s="40" t="s">
        <v>70</v>
      </c>
      <c r="D38" s="41" t="n">
        <v>7</v>
      </c>
      <c r="E38" s="41" t="n">
        <v>341</v>
      </c>
      <c r="F38" s="41" t="n">
        <v>0</v>
      </c>
      <c r="G38" s="41" t="n">
        <v>298</v>
      </c>
      <c r="H38" s="41" t="n">
        <v>987</v>
      </c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50" t="n">
        <v>34</v>
      </c>
      <c r="B39" s="39" t="s">
        <v>155</v>
      </c>
      <c r="C39" s="40" t="s">
        <v>103</v>
      </c>
      <c r="D39" s="41" t="n">
        <v>36</v>
      </c>
      <c r="E39" s="41" t="n">
        <v>2032</v>
      </c>
      <c r="F39" s="41" t="n">
        <v>494</v>
      </c>
      <c r="G39" s="41" t="n">
        <v>15243</v>
      </c>
      <c r="H39" s="41" t="n">
        <v>26779</v>
      </c>
      <c r="J39" s="29"/>
      <c r="K39" s="42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A40" s="50" t="n">
        <v>35</v>
      </c>
      <c r="B40" s="39" t="s">
        <v>156</v>
      </c>
      <c r="C40" s="40" t="s">
        <v>107</v>
      </c>
      <c r="D40" s="41" t="n">
        <v>14</v>
      </c>
      <c r="E40" s="44" t="n">
        <v>259</v>
      </c>
      <c r="F40" s="41" t="n">
        <v>0</v>
      </c>
      <c r="G40" s="41" t="n">
        <v>1592</v>
      </c>
      <c r="H40" s="41" t="n">
        <v>2200</v>
      </c>
      <c r="J40" s="29"/>
      <c r="K40" s="48"/>
      <c r="L40" s="48"/>
      <c r="M40" s="29"/>
      <c r="N40" s="29"/>
      <c r="O40" s="29"/>
      <c r="P40" s="29"/>
      <c r="Q40" s="29"/>
    </row>
    <row r="41" customFormat="false" ht="15" hidden="false" customHeight="false" outlineLevel="0" collapsed="false">
      <c r="A41" s="50" t="n">
        <v>36</v>
      </c>
      <c r="B41" s="39" t="s">
        <v>157</v>
      </c>
      <c r="C41" s="40" t="s">
        <v>109</v>
      </c>
      <c r="D41" s="41" t="n">
        <v>10</v>
      </c>
      <c r="E41" s="41" t="n">
        <v>364</v>
      </c>
      <c r="F41" s="41" t="n">
        <v>400</v>
      </c>
      <c r="G41" s="41" t="n">
        <v>4529</v>
      </c>
      <c r="H41" s="41" t="n">
        <v>7364</v>
      </c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51"/>
      <c r="B42" s="17" t="s">
        <v>110</v>
      </c>
      <c r="C42" s="52"/>
      <c r="D42" s="53" t="n">
        <f aca="false">SUM(D6:D41)</f>
        <v>723</v>
      </c>
      <c r="E42" s="53" t="n">
        <f aca="false">SUM(E6:E41)</f>
        <v>28644</v>
      </c>
      <c r="F42" s="53" t="n">
        <f aca="false">SUM(F6:F41)</f>
        <v>13247</v>
      </c>
      <c r="G42" s="53" t="n">
        <f aca="false">SUM(G6:G41)</f>
        <v>280084</v>
      </c>
      <c r="H42" s="53" t="n">
        <f aca="false">SUM(H6:H41)</f>
        <v>429436</v>
      </c>
      <c r="I42" s="33"/>
      <c r="J42" s="29"/>
      <c r="K42" s="29"/>
      <c r="L42" s="29"/>
      <c r="M42" s="29"/>
      <c r="N42" s="29"/>
      <c r="O42" s="29"/>
      <c r="P42" s="29"/>
      <c r="Q42" s="29"/>
    </row>
    <row r="43" customFormat="false" ht="14.45" hidden="false" customHeight="true" outlineLevel="0" collapsed="false">
      <c r="A43" s="33"/>
      <c r="B43" s="54"/>
      <c r="C43" s="54"/>
      <c r="D43" s="54"/>
      <c r="E43" s="54"/>
      <c r="F43" s="54"/>
      <c r="G43" s="54"/>
      <c r="H43" s="54"/>
    </row>
    <row r="44" customFormat="false" ht="15" hidden="false" customHeight="true" outlineLevel="0" collapsed="false">
      <c r="A44" s="54" t="s">
        <v>111</v>
      </c>
      <c r="B44" s="54"/>
      <c r="C44" s="54"/>
      <c r="D44" s="54"/>
      <c r="E44" s="54"/>
      <c r="F44" s="55"/>
      <c r="G44" s="55"/>
      <c r="H44" s="55" t="s">
        <v>112</v>
      </c>
    </row>
  </sheetData>
  <mergeCells count="12">
    <mergeCell ref="A1:H2"/>
    <mergeCell ref="A3:A5"/>
    <mergeCell ref="B3:B5"/>
    <mergeCell ref="C3:C5"/>
    <mergeCell ref="D3:F3"/>
    <mergeCell ref="D4:D5"/>
    <mergeCell ref="E4:E5"/>
    <mergeCell ref="F4:F5"/>
    <mergeCell ref="G4:G5"/>
    <mergeCell ref="H4:H5"/>
    <mergeCell ref="B43:G43"/>
    <mergeCell ref="A44:E44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4.7"/>
    <col collapsed="false" customWidth="true" hidden="false" outlineLevel="0" max="2" min="2" style="57" width="3.99"/>
    <col collapsed="false" customWidth="true" hidden="false" outlineLevel="0" max="4" min="3" style="57" width="4.99"/>
    <col collapsed="false" customWidth="true" hidden="false" outlineLevel="0" max="5" min="5" style="57" width="3.99"/>
    <col collapsed="false" customWidth="true" hidden="false" outlineLevel="0" max="6" min="6" style="57" width="2.7"/>
    <col collapsed="false" customWidth="true" hidden="false" outlineLevel="0" max="7" min="7" style="57" width="5.41"/>
    <col collapsed="false" customWidth="true" hidden="false" outlineLevel="0" max="10" min="8" style="57" width="4.99"/>
    <col collapsed="false" customWidth="true" hidden="false" outlineLevel="0" max="11" min="11" style="57" width="4.85"/>
    <col collapsed="false" customWidth="true" hidden="false" outlineLevel="0" max="12" min="12" style="57" width="4.99"/>
    <col collapsed="false" customWidth="true" hidden="false" outlineLevel="0" max="13" min="13" style="57" width="4.7"/>
    <col collapsed="false" customWidth="true" hidden="false" outlineLevel="0" max="16" min="14" style="57" width="4.99"/>
    <col collapsed="false" customWidth="true" hidden="false" outlineLevel="0" max="17" min="17" style="57" width="4.7"/>
    <col collapsed="false" customWidth="true" hidden="false" outlineLevel="0" max="18" min="18" style="57" width="5.71"/>
    <col collapsed="false" customWidth="true" hidden="false" outlineLevel="0" max="19" min="19" style="57" width="4.99"/>
    <col collapsed="false" customWidth="true" hidden="false" outlineLevel="0" max="20" min="20" style="57" width="4.85"/>
    <col collapsed="false" customWidth="true" hidden="false" outlineLevel="0" max="21" min="21" style="57" width="2.56"/>
    <col collapsed="false" customWidth="true" hidden="false" outlineLevel="0" max="22" min="22" style="57" width="4.85"/>
    <col collapsed="false" customWidth="true" hidden="false" outlineLevel="0" max="23" min="23" style="57" width="3.85"/>
    <col collapsed="false" customWidth="true" hidden="false" outlineLevel="0" max="24" min="24" style="57" width="4.99"/>
    <col collapsed="false" customWidth="true" hidden="false" outlineLevel="0" max="25" min="25" style="57" width="3.99"/>
    <col collapsed="false" customWidth="true" hidden="false" outlineLevel="0" max="26" min="26" style="57" width="3.7"/>
    <col collapsed="false" customWidth="true" hidden="false" outlineLevel="0" max="31" min="27" style="57" width="4.99"/>
    <col collapsed="false" customWidth="true" hidden="false" outlineLevel="0" max="32" min="32" style="57" width="3.99"/>
    <col collapsed="false" customWidth="true" hidden="false" outlineLevel="0" max="33" min="33" style="57" width="4.99"/>
    <col collapsed="false" customWidth="true" hidden="false" outlineLevel="0" max="34" min="34" style="57" width="4.14"/>
    <col collapsed="false" customWidth="true" hidden="false" outlineLevel="0" max="35" min="35" style="57" width="4.85"/>
    <col collapsed="false" customWidth="true" hidden="false" outlineLevel="0" max="39" min="36" style="57" width="4.99"/>
    <col collapsed="false" customWidth="true" hidden="false" outlineLevel="0" max="40" min="40" style="57" width="3.99"/>
    <col collapsed="false" customWidth="true" hidden="false" outlineLevel="0" max="41" min="41" style="57" width="4.99"/>
    <col collapsed="false" customWidth="true" hidden="false" outlineLevel="0" max="42" min="42" style="57" width="4.14"/>
    <col collapsed="false" customWidth="true" hidden="false" outlineLevel="0" max="43" min="43" style="57" width="4.99"/>
    <col collapsed="false" customWidth="true" hidden="false" outlineLevel="0" max="44" min="44" style="57" width="5.99"/>
    <col collapsed="false" customWidth="true" hidden="false" outlineLevel="0" max="52" min="45" style="57" width="4.99"/>
    <col collapsed="false" customWidth="true" hidden="false" outlineLevel="0" max="53" min="53" style="57" width="3.99"/>
    <col collapsed="false" customWidth="true" hidden="false" outlineLevel="0" max="54" min="54" style="57" width="4.99"/>
    <col collapsed="false" customWidth="true" hidden="false" outlineLevel="0" max="55" min="55" style="57" width="3.7"/>
    <col collapsed="false" customWidth="true" hidden="false" outlineLevel="0" max="56" min="56" style="57" width="4.99"/>
    <col collapsed="false" customWidth="true" hidden="false" outlineLevel="0" max="57" min="57" style="57" width="8.99"/>
    <col collapsed="false" customWidth="false" hidden="false" outlineLevel="0" max="257" min="58" style="57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98.25" hidden="false" customHeight="true" outlineLevel="0" collapsed="false">
      <c r="A3" s="58" t="s">
        <v>1</v>
      </c>
      <c r="B3" s="35" t="s">
        <v>158</v>
      </c>
      <c r="C3" s="35"/>
      <c r="D3" s="35" t="s">
        <v>159</v>
      </c>
      <c r="E3" s="35" t="s">
        <v>160</v>
      </c>
      <c r="F3" s="35" t="s">
        <v>161</v>
      </c>
      <c r="G3" s="35" t="s">
        <v>162</v>
      </c>
      <c r="H3" s="35" t="s">
        <v>163</v>
      </c>
      <c r="I3" s="35" t="s">
        <v>164</v>
      </c>
      <c r="J3" s="35"/>
      <c r="K3" s="35"/>
      <c r="L3" s="35" t="s">
        <v>165</v>
      </c>
      <c r="M3" s="35" t="s">
        <v>166</v>
      </c>
      <c r="N3" s="35"/>
      <c r="O3" s="35"/>
      <c r="P3" s="35" t="s">
        <v>167</v>
      </c>
      <c r="Q3" s="35"/>
      <c r="R3" s="35"/>
      <c r="S3" s="35" t="s">
        <v>168</v>
      </c>
      <c r="T3" s="35" t="s">
        <v>169</v>
      </c>
      <c r="U3" s="35"/>
      <c r="V3" s="35" t="s">
        <v>170</v>
      </c>
      <c r="W3" s="35" t="s">
        <v>171</v>
      </c>
      <c r="X3" s="35"/>
      <c r="Y3" s="35" t="s">
        <v>172</v>
      </c>
      <c r="Z3" s="35"/>
      <c r="AA3" s="35" t="s">
        <v>173</v>
      </c>
      <c r="AB3" s="35"/>
      <c r="AC3" s="35" t="s">
        <v>174</v>
      </c>
      <c r="AD3" s="35"/>
      <c r="AE3" s="35" t="s">
        <v>175</v>
      </c>
      <c r="AF3" s="35"/>
      <c r="AG3" s="35"/>
      <c r="AH3" s="35" t="s">
        <v>176</v>
      </c>
      <c r="AI3" s="35"/>
      <c r="AJ3" s="35" t="s">
        <v>177</v>
      </c>
      <c r="AK3" s="35"/>
      <c r="AL3" s="35"/>
      <c r="AM3" s="35" t="s">
        <v>178</v>
      </c>
      <c r="AN3" s="35" t="s">
        <v>179</v>
      </c>
      <c r="AO3" s="35" t="s">
        <v>180</v>
      </c>
      <c r="AP3" s="35" t="s">
        <v>181</v>
      </c>
      <c r="AQ3" s="35" t="s">
        <v>182</v>
      </c>
      <c r="AR3" s="35"/>
      <c r="AS3" s="35" t="s">
        <v>183</v>
      </c>
      <c r="AT3" s="35" t="s">
        <v>184</v>
      </c>
      <c r="AU3" s="35" t="s">
        <v>185</v>
      </c>
      <c r="AV3" s="35" t="s">
        <v>186</v>
      </c>
      <c r="AW3" s="35" t="s">
        <v>187</v>
      </c>
      <c r="AX3" s="35" t="s">
        <v>188</v>
      </c>
      <c r="AY3" s="35" t="s">
        <v>189</v>
      </c>
      <c r="AZ3" s="35" t="s">
        <v>190</v>
      </c>
      <c r="BA3" s="35" t="s">
        <v>191</v>
      </c>
      <c r="BB3" s="35" t="s">
        <v>192</v>
      </c>
      <c r="BC3" s="35"/>
      <c r="BD3" s="35" t="s">
        <v>193</v>
      </c>
    </row>
    <row r="4" customFormat="false" ht="66" hidden="false" customHeight="true" outlineLevel="0" collapsed="false">
      <c r="A4" s="58" t="s">
        <v>194</v>
      </c>
      <c r="B4" s="35" t="s">
        <v>195</v>
      </c>
      <c r="C4" s="35" t="s">
        <v>196</v>
      </c>
      <c r="D4" s="35" t="s">
        <v>197</v>
      </c>
      <c r="E4" s="35" t="s">
        <v>198</v>
      </c>
      <c r="F4" s="59" t="s">
        <v>199</v>
      </c>
      <c r="G4" s="35" t="s">
        <v>200</v>
      </c>
      <c r="H4" s="35" t="s">
        <v>201</v>
      </c>
      <c r="I4" s="35" t="s">
        <v>202</v>
      </c>
      <c r="J4" s="35" t="s">
        <v>203</v>
      </c>
      <c r="K4" s="35" t="s">
        <v>204</v>
      </c>
      <c r="L4" s="35" t="s">
        <v>205</v>
      </c>
      <c r="M4" s="35" t="s">
        <v>206</v>
      </c>
      <c r="N4" s="35" t="s">
        <v>207</v>
      </c>
      <c r="O4" s="60" t="s">
        <v>208</v>
      </c>
      <c r="P4" s="35" t="s">
        <v>209</v>
      </c>
      <c r="Q4" s="35" t="s">
        <v>210</v>
      </c>
      <c r="R4" s="35" t="s">
        <v>211</v>
      </c>
      <c r="S4" s="35" t="s">
        <v>212</v>
      </c>
      <c r="T4" s="35" t="s">
        <v>213</v>
      </c>
      <c r="U4" s="61" t="s">
        <v>214</v>
      </c>
      <c r="V4" s="35" t="s">
        <v>215</v>
      </c>
      <c r="W4" s="35" t="s">
        <v>216</v>
      </c>
      <c r="X4" s="35" t="s">
        <v>217</v>
      </c>
      <c r="Y4" s="35" t="s">
        <v>218</v>
      </c>
      <c r="Z4" s="35" t="s">
        <v>219</v>
      </c>
      <c r="AA4" s="35" t="s">
        <v>220</v>
      </c>
      <c r="AB4" s="35" t="s">
        <v>221</v>
      </c>
      <c r="AC4" s="35" t="s">
        <v>222</v>
      </c>
      <c r="AD4" s="35" t="s">
        <v>223</v>
      </c>
      <c r="AE4" s="35" t="s">
        <v>224</v>
      </c>
      <c r="AF4" s="35" t="s">
        <v>225</v>
      </c>
      <c r="AG4" s="35" t="s">
        <v>226</v>
      </c>
      <c r="AH4" s="35" t="s">
        <v>227</v>
      </c>
      <c r="AI4" s="35" t="s">
        <v>228</v>
      </c>
      <c r="AJ4" s="35" t="s">
        <v>229</v>
      </c>
      <c r="AK4" s="35" t="s">
        <v>218</v>
      </c>
      <c r="AL4" s="35" t="s">
        <v>230</v>
      </c>
      <c r="AM4" s="35" t="s">
        <v>231</v>
      </c>
      <c r="AN4" s="35" t="s">
        <v>232</v>
      </c>
      <c r="AO4" s="35" t="s">
        <v>233</v>
      </c>
      <c r="AP4" s="35" t="s">
        <v>234</v>
      </c>
      <c r="AQ4" s="35" t="s">
        <v>235</v>
      </c>
      <c r="AR4" s="35" t="s">
        <v>236</v>
      </c>
      <c r="AS4" s="35" t="s">
        <v>237</v>
      </c>
      <c r="AT4" s="35" t="s">
        <v>238</v>
      </c>
      <c r="AU4" s="35" t="s">
        <v>219</v>
      </c>
      <c r="AV4" s="35" t="s">
        <v>239</v>
      </c>
      <c r="AW4" s="35" t="s">
        <v>240</v>
      </c>
      <c r="AX4" s="35" t="s">
        <v>241</v>
      </c>
      <c r="AY4" s="35" t="s">
        <v>242</v>
      </c>
      <c r="AZ4" s="35" t="s">
        <v>243</v>
      </c>
      <c r="BA4" s="35" t="s">
        <v>244</v>
      </c>
      <c r="BB4" s="35" t="s">
        <v>245</v>
      </c>
      <c r="BC4" s="35" t="s">
        <v>246</v>
      </c>
      <c r="BD4" s="35" t="s">
        <v>247</v>
      </c>
      <c r="BE4" s="62"/>
      <c r="BF4" s="62"/>
      <c r="BG4" s="62"/>
    </row>
    <row r="5" s="69" customFormat="true" ht="15" hidden="false" customHeight="true" outlineLevel="0" collapsed="false">
      <c r="A5" s="63" t="s">
        <v>248</v>
      </c>
      <c r="B5" s="64"/>
      <c r="C5" s="64"/>
      <c r="D5" s="64"/>
      <c r="E5" s="64"/>
      <c r="F5" s="65" t="s">
        <v>71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6" t="s">
        <v>249</v>
      </c>
      <c r="V5" s="64"/>
      <c r="W5" s="67" t="n">
        <v>13</v>
      </c>
      <c r="X5" s="67" t="n">
        <v>84</v>
      </c>
      <c r="Y5" s="64"/>
      <c r="Z5" s="64"/>
      <c r="AA5" s="64"/>
      <c r="AB5" s="64"/>
      <c r="AC5" s="64"/>
      <c r="AD5" s="64"/>
      <c r="AE5" s="64"/>
      <c r="AF5" s="64"/>
      <c r="AG5" s="64"/>
      <c r="AH5" s="67"/>
      <c r="AI5" s="67"/>
      <c r="AJ5" s="67" t="n">
        <v>9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8"/>
      <c r="BG5" s="68"/>
      <c r="BH5" s="0"/>
      <c r="BI5" s="0"/>
    </row>
    <row r="6" s="69" customFormat="true" ht="15" hidden="false" customHeight="false" outlineLevel="0" collapsed="false">
      <c r="A6" s="63" t="s">
        <v>250</v>
      </c>
      <c r="B6" s="64"/>
      <c r="C6" s="64"/>
      <c r="D6" s="64"/>
      <c r="E6" s="64"/>
      <c r="F6" s="65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6"/>
      <c r="V6" s="64"/>
      <c r="W6" s="64"/>
      <c r="X6" s="67" t="n">
        <v>1262</v>
      </c>
      <c r="Y6" s="64"/>
      <c r="Z6" s="64"/>
      <c r="AA6" s="64"/>
      <c r="AB6" s="64"/>
      <c r="AC6" s="64"/>
      <c r="AD6" s="64"/>
      <c r="AE6" s="64"/>
      <c r="AF6" s="64"/>
      <c r="AG6" s="64"/>
      <c r="AH6" s="67"/>
      <c r="AI6" s="67"/>
      <c r="AJ6" s="67" t="n">
        <v>33</v>
      </c>
      <c r="AK6" s="70" t="n">
        <v>4</v>
      </c>
      <c r="AL6" s="67"/>
      <c r="AM6" s="67"/>
      <c r="AN6" s="67"/>
      <c r="AO6" s="70"/>
      <c r="AP6" s="67"/>
      <c r="AQ6" s="70"/>
      <c r="AR6" s="70"/>
      <c r="AS6" s="70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71" t="n">
        <v>4</v>
      </c>
      <c r="BE6" s="68"/>
      <c r="BG6" s="68"/>
      <c r="BH6" s="0"/>
      <c r="BI6" s="0"/>
    </row>
    <row r="7" customFormat="false" ht="15" hidden="false" customHeight="false" outlineLevel="0" collapsed="false">
      <c r="A7" s="63" t="s">
        <v>251</v>
      </c>
      <c r="B7" s="67" t="n">
        <v>125</v>
      </c>
      <c r="C7" s="67" t="n">
        <v>628</v>
      </c>
      <c r="D7" s="67" t="n">
        <v>716</v>
      </c>
      <c r="E7" s="67" t="n">
        <v>341</v>
      </c>
      <c r="F7" s="65"/>
      <c r="G7" s="67" t="n">
        <v>382</v>
      </c>
      <c r="H7" s="67" t="n">
        <v>371</v>
      </c>
      <c r="I7" s="67" t="n">
        <v>34</v>
      </c>
      <c r="J7" s="67" t="n">
        <v>1624</v>
      </c>
      <c r="K7" s="67"/>
      <c r="L7" s="67" t="n">
        <v>1165</v>
      </c>
      <c r="M7" s="67" t="n">
        <v>1747</v>
      </c>
      <c r="N7" s="67" t="n">
        <v>325</v>
      </c>
      <c r="O7" s="67" t="n">
        <v>380</v>
      </c>
      <c r="P7" s="67" t="n">
        <v>912</v>
      </c>
      <c r="Q7" s="67"/>
      <c r="R7" s="67" t="n">
        <v>1216</v>
      </c>
      <c r="S7" s="67" t="n">
        <v>1703</v>
      </c>
      <c r="T7" s="67" t="n">
        <v>1022</v>
      </c>
      <c r="U7" s="66"/>
      <c r="V7" s="67" t="n">
        <v>307</v>
      </c>
      <c r="W7" s="67"/>
      <c r="X7" s="67" t="n">
        <v>678</v>
      </c>
      <c r="Y7" s="67" t="n">
        <v>533</v>
      </c>
      <c r="Z7" s="67"/>
      <c r="AA7" s="67" t="n">
        <v>421</v>
      </c>
      <c r="AB7" s="67" t="n">
        <v>1379</v>
      </c>
      <c r="AC7" s="67"/>
      <c r="AD7" s="67" t="n">
        <v>707</v>
      </c>
      <c r="AE7" s="67" t="n">
        <v>60</v>
      </c>
      <c r="AF7" s="67"/>
      <c r="AG7" s="67" t="n">
        <v>1461</v>
      </c>
      <c r="AH7" s="67" t="n">
        <v>600</v>
      </c>
      <c r="AI7" s="67"/>
      <c r="AJ7" s="67"/>
      <c r="AK7" s="70" t="n">
        <v>783</v>
      </c>
      <c r="AL7" s="70" t="n">
        <v>1219</v>
      </c>
      <c r="AM7" s="70" t="n">
        <v>573</v>
      </c>
      <c r="AN7" s="70" t="n">
        <v>499</v>
      </c>
      <c r="AO7" s="70" t="n">
        <v>251</v>
      </c>
      <c r="AP7" s="70" t="n">
        <v>345</v>
      </c>
      <c r="AQ7" s="70"/>
      <c r="AR7" s="70" t="n">
        <v>2048</v>
      </c>
      <c r="AS7" s="70" t="n">
        <v>300</v>
      </c>
      <c r="AT7" s="70" t="n">
        <v>511</v>
      </c>
      <c r="AU7" s="70" t="n">
        <v>444</v>
      </c>
      <c r="AV7" s="70" t="n">
        <v>394</v>
      </c>
      <c r="AW7" s="70" t="n">
        <v>239</v>
      </c>
      <c r="AX7" s="70" t="n">
        <v>373</v>
      </c>
      <c r="AY7" s="70" t="n">
        <v>273</v>
      </c>
      <c r="AZ7" s="70" t="n">
        <v>393</v>
      </c>
      <c r="BA7" s="70" t="n">
        <v>144</v>
      </c>
      <c r="BB7" s="67"/>
      <c r="BC7" s="70"/>
      <c r="BD7" s="71" t="n">
        <v>141</v>
      </c>
      <c r="BE7" s="68"/>
      <c r="BG7" s="68"/>
      <c r="BH7" s="0"/>
      <c r="BI7" s="0"/>
    </row>
    <row r="8" customFormat="false" ht="15" hidden="false" customHeight="false" outlineLevel="0" collapsed="false">
      <c r="A8" s="63" t="s">
        <v>252</v>
      </c>
      <c r="B8" s="67" t="n">
        <v>160</v>
      </c>
      <c r="C8" s="67" t="n">
        <v>91</v>
      </c>
      <c r="D8" s="67" t="n">
        <v>4298</v>
      </c>
      <c r="E8" s="67"/>
      <c r="F8" s="65"/>
      <c r="G8" s="67" t="n">
        <v>3151</v>
      </c>
      <c r="H8" s="67" t="n">
        <v>1965</v>
      </c>
      <c r="I8" s="67" t="n">
        <v>545</v>
      </c>
      <c r="J8" s="67" t="n">
        <v>4906</v>
      </c>
      <c r="K8" s="67" t="n">
        <v>2069</v>
      </c>
      <c r="L8" s="67" t="n">
        <v>7191</v>
      </c>
      <c r="M8" s="67" t="n">
        <v>46</v>
      </c>
      <c r="N8" s="67" t="n">
        <v>4319</v>
      </c>
      <c r="O8" s="67" t="n">
        <v>5046</v>
      </c>
      <c r="P8" s="67" t="n">
        <v>5182</v>
      </c>
      <c r="Q8" s="67"/>
      <c r="R8" s="67" t="n">
        <v>9377</v>
      </c>
      <c r="S8" s="67" t="n">
        <v>2243</v>
      </c>
      <c r="T8" s="67" t="n">
        <v>16</v>
      </c>
      <c r="U8" s="66"/>
      <c r="V8" s="67" t="n">
        <v>931</v>
      </c>
      <c r="W8" s="67"/>
      <c r="X8" s="67"/>
      <c r="Y8" s="67" t="n">
        <v>346</v>
      </c>
      <c r="Z8" s="67"/>
      <c r="AA8" s="67" t="n">
        <v>5602</v>
      </c>
      <c r="AB8" s="67" t="n">
        <v>2617</v>
      </c>
      <c r="AC8" s="67" t="n">
        <v>308</v>
      </c>
      <c r="AD8" s="67" t="n">
        <v>1491</v>
      </c>
      <c r="AE8" s="67" t="n">
        <v>3520</v>
      </c>
      <c r="AF8" s="67" t="n">
        <v>491</v>
      </c>
      <c r="AG8" s="67" t="n">
        <v>6132</v>
      </c>
      <c r="AH8" s="67"/>
      <c r="AI8" s="67" t="n">
        <v>1587</v>
      </c>
      <c r="AJ8" s="67" t="n">
        <v>814</v>
      </c>
      <c r="AK8" s="70" t="n">
        <v>4659</v>
      </c>
      <c r="AL8" s="70" t="n">
        <v>7210</v>
      </c>
      <c r="AM8" s="70" t="n">
        <v>2010</v>
      </c>
      <c r="AN8" s="67"/>
      <c r="AO8" s="70" t="n">
        <v>3903</v>
      </c>
      <c r="AP8" s="67"/>
      <c r="AQ8" s="70" t="n">
        <v>5683</v>
      </c>
      <c r="AR8" s="70" t="n">
        <v>8320</v>
      </c>
      <c r="AS8" s="70" t="n">
        <v>1005</v>
      </c>
      <c r="AT8" s="70" t="n">
        <v>2284</v>
      </c>
      <c r="AU8" s="70" t="n">
        <v>3966</v>
      </c>
      <c r="AV8" s="70" t="n">
        <v>2181</v>
      </c>
      <c r="AW8" s="70" t="n">
        <v>2174</v>
      </c>
      <c r="AX8" s="70" t="n">
        <v>488</v>
      </c>
      <c r="AY8" s="70" t="n">
        <v>1815</v>
      </c>
      <c r="AZ8" s="70" t="n">
        <v>75</v>
      </c>
      <c r="BA8" s="70" t="n">
        <v>116</v>
      </c>
      <c r="BB8" s="70" t="n">
        <v>45</v>
      </c>
      <c r="BC8" s="70"/>
      <c r="BD8" s="71" t="n">
        <v>4624</v>
      </c>
      <c r="BE8" s="68"/>
      <c r="BG8" s="68"/>
      <c r="BH8" s="0"/>
      <c r="BI8" s="0"/>
    </row>
    <row r="9" customFormat="false" ht="15" hidden="false" customHeight="false" outlineLevel="0" collapsed="false">
      <c r="A9" s="63" t="s">
        <v>253</v>
      </c>
      <c r="B9" s="67" t="n">
        <v>156</v>
      </c>
      <c r="C9" s="67" t="n">
        <v>1769</v>
      </c>
      <c r="D9" s="67" t="n">
        <v>4914</v>
      </c>
      <c r="E9" s="67"/>
      <c r="F9" s="65"/>
      <c r="G9" s="67" t="n">
        <v>3144</v>
      </c>
      <c r="H9" s="67" t="n">
        <v>1799</v>
      </c>
      <c r="I9" s="67" t="n">
        <v>2090</v>
      </c>
      <c r="J9" s="67" t="n">
        <v>5583</v>
      </c>
      <c r="K9" s="67" t="n">
        <v>787</v>
      </c>
      <c r="L9" s="67" t="n">
        <v>6984</v>
      </c>
      <c r="M9" s="67" t="n">
        <v>16</v>
      </c>
      <c r="N9" s="67" t="n">
        <v>4852</v>
      </c>
      <c r="O9" s="67" t="n">
        <v>5358</v>
      </c>
      <c r="P9" s="67" t="n">
        <v>6569</v>
      </c>
      <c r="Q9" s="67"/>
      <c r="R9" s="67" t="n">
        <v>11513</v>
      </c>
      <c r="S9" s="67" t="n">
        <v>7812</v>
      </c>
      <c r="T9" s="67" t="n">
        <v>67</v>
      </c>
      <c r="U9" s="66"/>
      <c r="V9" s="67" t="n">
        <v>2933</v>
      </c>
      <c r="W9" s="67"/>
      <c r="X9" s="67"/>
      <c r="Y9" s="67" t="n">
        <v>701</v>
      </c>
      <c r="Z9" s="67" t="n">
        <v>4</v>
      </c>
      <c r="AA9" s="67" t="n">
        <v>6411</v>
      </c>
      <c r="AB9" s="67" t="n">
        <v>3170</v>
      </c>
      <c r="AC9" s="67" t="n">
        <v>584</v>
      </c>
      <c r="AD9" s="67" t="n">
        <v>1902</v>
      </c>
      <c r="AE9" s="67" t="n">
        <v>2870</v>
      </c>
      <c r="AF9" s="67" t="n">
        <v>637</v>
      </c>
      <c r="AG9" s="67" t="n">
        <v>6401</v>
      </c>
      <c r="AH9" s="67"/>
      <c r="AI9" s="67" t="n">
        <v>2378</v>
      </c>
      <c r="AJ9" s="67" t="n">
        <v>4598</v>
      </c>
      <c r="AK9" s="70" t="n">
        <v>1235</v>
      </c>
      <c r="AL9" s="70" t="n">
        <v>7291</v>
      </c>
      <c r="AM9" s="70" t="n">
        <v>2487</v>
      </c>
      <c r="AN9" s="67"/>
      <c r="AO9" s="70" t="n">
        <v>3828</v>
      </c>
      <c r="AP9" s="67"/>
      <c r="AQ9" s="70" t="n">
        <v>5426</v>
      </c>
      <c r="AR9" s="70" t="n">
        <v>10291</v>
      </c>
      <c r="AS9" s="70" t="n">
        <v>1161</v>
      </c>
      <c r="AT9" s="70" t="n">
        <v>2282</v>
      </c>
      <c r="AU9" s="70" t="n">
        <v>4165</v>
      </c>
      <c r="AV9" s="70" t="n">
        <v>2183</v>
      </c>
      <c r="AW9" s="70" t="n">
        <v>2403</v>
      </c>
      <c r="AX9" s="70" t="n">
        <v>3695</v>
      </c>
      <c r="AY9" s="70" t="n">
        <v>1643</v>
      </c>
      <c r="AZ9" s="70" t="n">
        <v>285</v>
      </c>
      <c r="BA9" s="70" t="n">
        <v>379</v>
      </c>
      <c r="BB9" s="70" t="n">
        <v>1049</v>
      </c>
      <c r="BC9" s="70"/>
      <c r="BD9" s="71" t="n">
        <v>4679</v>
      </c>
      <c r="BE9" s="68"/>
      <c r="BG9" s="68"/>
      <c r="BH9" s="0"/>
      <c r="BI9" s="0"/>
    </row>
    <row r="10" customFormat="false" ht="15" hidden="false" customHeight="false" outlineLevel="0" collapsed="false">
      <c r="A10" s="63" t="s">
        <v>254</v>
      </c>
      <c r="B10" s="67" t="n">
        <v>475</v>
      </c>
      <c r="C10" s="67" t="n">
        <v>801</v>
      </c>
      <c r="D10" s="67" t="n">
        <v>2940</v>
      </c>
      <c r="E10" s="67" t="n">
        <v>273</v>
      </c>
      <c r="F10" s="65"/>
      <c r="G10" s="67" t="n">
        <v>2693</v>
      </c>
      <c r="H10" s="67" t="n">
        <v>3159</v>
      </c>
      <c r="I10" s="67" t="n">
        <v>471</v>
      </c>
      <c r="J10" s="67" t="n">
        <v>2194</v>
      </c>
      <c r="K10" s="67" t="n">
        <v>214</v>
      </c>
      <c r="L10" s="67" t="n">
        <v>4374</v>
      </c>
      <c r="M10" s="67" t="n">
        <v>596</v>
      </c>
      <c r="N10" s="67" t="n">
        <v>798</v>
      </c>
      <c r="O10" s="67" t="n">
        <v>1023</v>
      </c>
      <c r="P10" s="67" t="n">
        <v>2840</v>
      </c>
      <c r="Q10" s="67"/>
      <c r="R10" s="67" t="n">
        <v>2100</v>
      </c>
      <c r="S10" s="67" t="n">
        <v>2924</v>
      </c>
      <c r="T10" s="67" t="n">
        <v>531</v>
      </c>
      <c r="U10" s="66"/>
      <c r="V10" s="67" t="n">
        <v>1466</v>
      </c>
      <c r="W10" s="67" t="n">
        <v>36</v>
      </c>
      <c r="X10" s="67" t="n">
        <v>3285</v>
      </c>
      <c r="Y10" s="67" t="n">
        <v>464</v>
      </c>
      <c r="Z10" s="67" t="n">
        <v>1</v>
      </c>
      <c r="AA10" s="67" t="n">
        <v>4537</v>
      </c>
      <c r="AB10" s="67" t="n">
        <v>1489</v>
      </c>
      <c r="AC10" s="67" t="n">
        <v>38</v>
      </c>
      <c r="AD10" s="67" t="n">
        <v>293</v>
      </c>
      <c r="AE10" s="67" t="n">
        <v>1230</v>
      </c>
      <c r="AF10" s="67" t="n">
        <v>672</v>
      </c>
      <c r="AG10" s="67" t="n">
        <v>4510</v>
      </c>
      <c r="AH10" s="67" t="n">
        <v>171</v>
      </c>
      <c r="AI10" s="67" t="n">
        <v>693</v>
      </c>
      <c r="AJ10" s="67" t="n">
        <v>2864</v>
      </c>
      <c r="AK10" s="70" t="n">
        <v>2194</v>
      </c>
      <c r="AL10" s="70" t="n">
        <v>4452</v>
      </c>
      <c r="AM10" s="70" t="n">
        <v>3833</v>
      </c>
      <c r="AN10" s="70" t="n">
        <v>626</v>
      </c>
      <c r="AO10" s="70" t="n">
        <v>4088</v>
      </c>
      <c r="AP10" s="70" t="n">
        <v>242</v>
      </c>
      <c r="AQ10" s="70" t="n">
        <v>2313</v>
      </c>
      <c r="AR10" s="70" t="n">
        <v>7260</v>
      </c>
      <c r="AS10" s="70" t="n">
        <v>799</v>
      </c>
      <c r="AT10" s="70" t="n">
        <v>3335</v>
      </c>
      <c r="AU10" s="70" t="n">
        <v>1136</v>
      </c>
      <c r="AV10" s="70" t="n">
        <v>1394</v>
      </c>
      <c r="AW10" s="70" t="n">
        <v>979</v>
      </c>
      <c r="AX10" s="70" t="n">
        <v>1993</v>
      </c>
      <c r="AY10" s="70" t="n">
        <v>1283</v>
      </c>
      <c r="AZ10" s="70" t="n">
        <v>1021</v>
      </c>
      <c r="BA10" s="70" t="n">
        <v>289</v>
      </c>
      <c r="BB10" s="70" t="n">
        <v>1361</v>
      </c>
      <c r="BC10" s="70" t="n">
        <v>422</v>
      </c>
      <c r="BD10" s="71" t="n">
        <v>4071</v>
      </c>
      <c r="BE10" s="68"/>
      <c r="BG10" s="68"/>
      <c r="BH10" s="0"/>
      <c r="BI10" s="0"/>
    </row>
    <row r="11" customFormat="false" ht="15" hidden="false" customHeight="false" outlineLevel="0" collapsed="false">
      <c r="A11" s="63" t="s">
        <v>255</v>
      </c>
      <c r="B11" s="67" t="n">
        <v>1</v>
      </c>
      <c r="C11" s="67" t="n">
        <v>41</v>
      </c>
      <c r="D11" s="67" t="n">
        <v>40</v>
      </c>
      <c r="E11" s="67" t="n">
        <v>70</v>
      </c>
      <c r="F11" s="65"/>
      <c r="G11" s="67" t="n">
        <v>12</v>
      </c>
      <c r="H11" s="67" t="n">
        <v>22</v>
      </c>
      <c r="I11" s="67" t="n">
        <v>137</v>
      </c>
      <c r="J11" s="67" t="n">
        <v>24</v>
      </c>
      <c r="K11" s="67"/>
      <c r="L11" s="67" t="n">
        <v>147</v>
      </c>
      <c r="M11" s="67" t="n">
        <v>212</v>
      </c>
      <c r="N11" s="67" t="n">
        <v>149</v>
      </c>
      <c r="O11" s="67" t="n">
        <v>24</v>
      </c>
      <c r="P11" s="67" t="n">
        <v>12</v>
      </c>
      <c r="Q11" s="67"/>
      <c r="R11" s="67" t="n">
        <v>161</v>
      </c>
      <c r="S11" s="67" t="n">
        <v>83</v>
      </c>
      <c r="T11" s="67" t="n">
        <v>76</v>
      </c>
      <c r="U11" s="66"/>
      <c r="V11" s="67" t="n">
        <v>25</v>
      </c>
      <c r="W11" s="67"/>
      <c r="X11" s="67"/>
      <c r="Y11" s="67" t="n">
        <v>30</v>
      </c>
      <c r="Z11" s="67"/>
      <c r="AA11" s="67" t="n">
        <v>12</v>
      </c>
      <c r="AB11" s="67"/>
      <c r="AC11" s="67" t="n">
        <v>34</v>
      </c>
      <c r="AD11" s="67" t="n">
        <v>46</v>
      </c>
      <c r="AE11" s="67" t="n">
        <v>73</v>
      </c>
      <c r="AF11" s="67" t="n">
        <v>1</v>
      </c>
      <c r="AG11" s="67" t="n">
        <v>11</v>
      </c>
      <c r="AH11" s="67"/>
      <c r="AI11" s="67" t="n">
        <v>36</v>
      </c>
      <c r="AJ11" s="67" t="n">
        <v>12</v>
      </c>
      <c r="AK11" s="70" t="n">
        <v>2</v>
      </c>
      <c r="AL11" s="70" t="n">
        <v>7</v>
      </c>
      <c r="AM11" s="70" t="n">
        <v>6</v>
      </c>
      <c r="AN11" s="67"/>
      <c r="AO11" s="70" t="n">
        <v>17</v>
      </c>
      <c r="AP11" s="67"/>
      <c r="AQ11" s="70" t="n">
        <v>56</v>
      </c>
      <c r="AR11" s="70" t="n">
        <v>26</v>
      </c>
      <c r="AS11" s="70" t="n">
        <v>26</v>
      </c>
      <c r="AT11" s="70" t="n">
        <v>26</v>
      </c>
      <c r="AU11" s="70" t="n">
        <v>20</v>
      </c>
      <c r="AV11" s="70" t="n">
        <v>21</v>
      </c>
      <c r="AW11" s="70" t="n">
        <v>29</v>
      </c>
      <c r="AX11" s="70" t="n">
        <v>29</v>
      </c>
      <c r="AY11" s="70" t="n">
        <v>7</v>
      </c>
      <c r="AZ11" s="70" t="n">
        <v>59</v>
      </c>
      <c r="BA11" s="70" t="n">
        <v>47</v>
      </c>
      <c r="BB11" s="70" t="n">
        <v>8</v>
      </c>
      <c r="BC11" s="70" t="n">
        <v>10</v>
      </c>
      <c r="BD11" s="71" t="n">
        <v>51</v>
      </c>
      <c r="BE11" s="68"/>
      <c r="BG11" s="68"/>
      <c r="BH11" s="0"/>
      <c r="BI11" s="0"/>
    </row>
    <row r="12" customFormat="false" ht="15" hidden="false" customHeight="false" outlineLevel="0" collapsed="false">
      <c r="A12" s="63" t="s">
        <v>256</v>
      </c>
      <c r="B12" s="67"/>
      <c r="C12" s="67" t="n">
        <v>97</v>
      </c>
      <c r="D12" s="67" t="n">
        <v>90</v>
      </c>
      <c r="E12" s="67" t="n">
        <v>5</v>
      </c>
      <c r="F12" s="65"/>
      <c r="G12" s="67" t="n">
        <v>33</v>
      </c>
      <c r="H12" s="67" t="n">
        <v>12</v>
      </c>
      <c r="I12" s="67"/>
      <c r="J12" s="67" t="n">
        <v>47</v>
      </c>
      <c r="K12" s="67"/>
      <c r="L12" s="67" t="n">
        <v>144</v>
      </c>
      <c r="M12" s="67"/>
      <c r="N12" s="67" t="n">
        <v>3</v>
      </c>
      <c r="O12" s="67" t="n">
        <v>16</v>
      </c>
      <c r="P12" s="67" t="n">
        <v>154</v>
      </c>
      <c r="Q12" s="67"/>
      <c r="R12" s="67" t="n">
        <v>35</v>
      </c>
      <c r="S12" s="67" t="n">
        <v>277</v>
      </c>
      <c r="T12" s="67" t="n">
        <v>104</v>
      </c>
      <c r="U12" s="66"/>
      <c r="V12" s="67" t="n">
        <v>22</v>
      </c>
      <c r="W12" s="67"/>
      <c r="X12" s="67" t="n">
        <v>284</v>
      </c>
      <c r="Y12" s="67" t="n">
        <v>42</v>
      </c>
      <c r="Z12" s="67"/>
      <c r="AA12" s="67" t="n">
        <v>520</v>
      </c>
      <c r="AB12" s="67" t="n">
        <v>232</v>
      </c>
      <c r="AC12" s="67"/>
      <c r="AD12" s="67"/>
      <c r="AE12" s="67" t="n">
        <v>15</v>
      </c>
      <c r="AF12" s="67"/>
      <c r="AG12" s="67" t="n">
        <v>67</v>
      </c>
      <c r="AH12" s="67" t="n">
        <v>14</v>
      </c>
      <c r="AI12" s="67"/>
      <c r="AJ12" s="67" t="n">
        <v>17</v>
      </c>
      <c r="AK12" s="70" t="n">
        <v>1279</v>
      </c>
      <c r="AL12" s="70" t="n">
        <v>941</v>
      </c>
      <c r="AM12" s="70" t="n">
        <v>229</v>
      </c>
      <c r="AN12" s="67"/>
      <c r="AO12" s="70" t="n">
        <v>30</v>
      </c>
      <c r="AP12" s="70" t="n">
        <v>22</v>
      </c>
      <c r="AQ12" s="70" t="n">
        <v>37</v>
      </c>
      <c r="AR12" s="70" t="n">
        <v>78</v>
      </c>
      <c r="AS12" s="70" t="n">
        <v>4</v>
      </c>
      <c r="AT12" s="70" t="n">
        <v>31</v>
      </c>
      <c r="AU12" s="70" t="n">
        <v>13</v>
      </c>
      <c r="AV12" s="70" t="n">
        <v>6</v>
      </c>
      <c r="AW12" s="70" t="n">
        <v>28</v>
      </c>
      <c r="AX12" s="70" t="n">
        <v>112</v>
      </c>
      <c r="AY12" s="70" t="n">
        <v>18</v>
      </c>
      <c r="AZ12" s="70" t="n">
        <v>357</v>
      </c>
      <c r="BA12" s="70" t="n">
        <v>3</v>
      </c>
      <c r="BB12" s="70" t="n">
        <v>194</v>
      </c>
      <c r="BC12" s="70" t="n">
        <v>150</v>
      </c>
      <c r="BD12" s="71" t="n">
        <v>1194</v>
      </c>
      <c r="BE12" s="68"/>
      <c r="BG12" s="68"/>
      <c r="BH12" s="0"/>
      <c r="BI12" s="0"/>
    </row>
    <row r="13" customFormat="false" ht="15" hidden="false" customHeight="false" outlineLevel="0" collapsed="false">
      <c r="A13" s="63" t="s">
        <v>257</v>
      </c>
      <c r="B13" s="67" t="n">
        <v>3</v>
      </c>
      <c r="C13" s="67" t="n">
        <v>20</v>
      </c>
      <c r="D13" s="67" t="n">
        <v>133</v>
      </c>
      <c r="E13" s="67" t="n">
        <v>40</v>
      </c>
      <c r="F13" s="65"/>
      <c r="G13" s="67" t="n">
        <v>110</v>
      </c>
      <c r="H13" s="67" t="n">
        <v>43</v>
      </c>
      <c r="I13" s="67" t="n">
        <v>59</v>
      </c>
      <c r="J13" s="67" t="n">
        <v>463</v>
      </c>
      <c r="K13" s="67" t="n">
        <v>156</v>
      </c>
      <c r="L13" s="67" t="n">
        <v>354</v>
      </c>
      <c r="M13" s="67" t="n">
        <v>178</v>
      </c>
      <c r="N13" s="67" t="n">
        <v>126</v>
      </c>
      <c r="O13" s="67" t="n">
        <v>92</v>
      </c>
      <c r="P13" s="67" t="n">
        <v>162</v>
      </c>
      <c r="Q13" s="67" t="n">
        <v>1</v>
      </c>
      <c r="R13" s="67" t="n">
        <v>304</v>
      </c>
      <c r="S13" s="67" t="n">
        <v>203</v>
      </c>
      <c r="T13" s="67" t="n">
        <v>170</v>
      </c>
      <c r="U13" s="66"/>
      <c r="V13" s="67" t="n">
        <v>391</v>
      </c>
      <c r="W13" s="67"/>
      <c r="X13" s="67"/>
      <c r="Y13" s="67" t="n">
        <v>65</v>
      </c>
      <c r="Z13" s="67"/>
      <c r="AA13" s="67" t="n">
        <v>473</v>
      </c>
      <c r="AB13" s="67"/>
      <c r="AC13" s="67" t="n">
        <v>62</v>
      </c>
      <c r="AD13" s="67" t="n">
        <v>286</v>
      </c>
      <c r="AE13" s="67" t="n">
        <v>454</v>
      </c>
      <c r="AF13" s="67" t="n">
        <v>20</v>
      </c>
      <c r="AG13" s="67" t="n">
        <v>398</v>
      </c>
      <c r="AH13" s="67"/>
      <c r="AI13" s="67" t="n">
        <v>133</v>
      </c>
      <c r="AJ13" s="67" t="n">
        <v>170</v>
      </c>
      <c r="AK13" s="70" t="n">
        <v>133</v>
      </c>
      <c r="AL13" s="70" t="n">
        <v>421</v>
      </c>
      <c r="AM13" s="70" t="n">
        <v>59</v>
      </c>
      <c r="AN13" s="67"/>
      <c r="AO13" s="70" t="n">
        <v>104</v>
      </c>
      <c r="AP13" s="67"/>
      <c r="AQ13" s="70" t="n">
        <v>32</v>
      </c>
      <c r="AR13" s="70" t="n">
        <v>127</v>
      </c>
      <c r="AS13" s="70" t="n">
        <v>19</v>
      </c>
      <c r="AT13" s="70" t="n">
        <v>23</v>
      </c>
      <c r="AU13" s="70" t="n">
        <v>65</v>
      </c>
      <c r="AV13" s="70" t="n">
        <v>126</v>
      </c>
      <c r="AW13" s="70" t="n">
        <v>73</v>
      </c>
      <c r="AX13" s="70" t="n">
        <v>65</v>
      </c>
      <c r="AY13" s="70" t="n">
        <v>17</v>
      </c>
      <c r="AZ13" s="70" t="n">
        <v>201</v>
      </c>
      <c r="BA13" s="70" t="n">
        <v>98</v>
      </c>
      <c r="BB13" s="70" t="n">
        <v>81</v>
      </c>
      <c r="BC13" s="70" t="n">
        <v>83</v>
      </c>
      <c r="BD13" s="71" t="n">
        <v>151</v>
      </c>
      <c r="BE13" s="68"/>
      <c r="BG13" s="68"/>
      <c r="BH13" s="0"/>
      <c r="BI13" s="0"/>
    </row>
    <row r="14" customFormat="false" ht="15" hidden="false" customHeight="false" outlineLevel="0" collapsed="false">
      <c r="A14" s="63" t="s">
        <v>258</v>
      </c>
      <c r="B14" s="67" t="n">
        <v>124</v>
      </c>
      <c r="C14" s="67" t="n">
        <v>299</v>
      </c>
      <c r="D14" s="67" t="n">
        <v>404</v>
      </c>
      <c r="E14" s="67" t="n">
        <v>101</v>
      </c>
      <c r="F14" s="65"/>
      <c r="G14" s="67" t="n">
        <v>219</v>
      </c>
      <c r="H14" s="67" t="n">
        <v>137</v>
      </c>
      <c r="I14" s="67" t="n">
        <v>33</v>
      </c>
      <c r="J14" s="67" t="n">
        <v>348</v>
      </c>
      <c r="K14" s="67"/>
      <c r="L14" s="67" t="n">
        <v>288</v>
      </c>
      <c r="M14" s="67" t="n">
        <v>1</v>
      </c>
      <c r="N14" s="67" t="n">
        <v>212</v>
      </c>
      <c r="O14" s="67" t="n">
        <v>181</v>
      </c>
      <c r="P14" s="67" t="n">
        <v>294</v>
      </c>
      <c r="Q14" s="67"/>
      <c r="R14" s="67" t="n">
        <v>257</v>
      </c>
      <c r="S14" s="67" t="n">
        <v>142</v>
      </c>
      <c r="T14" s="67" t="n">
        <v>58</v>
      </c>
      <c r="U14" s="66"/>
      <c r="V14" s="67" t="n">
        <v>46</v>
      </c>
      <c r="W14" s="67" t="n">
        <v>2</v>
      </c>
      <c r="X14" s="67" t="n">
        <v>96</v>
      </c>
      <c r="Y14" s="67" t="n">
        <v>259</v>
      </c>
      <c r="Z14" s="67"/>
      <c r="AA14" s="67" t="n">
        <v>281</v>
      </c>
      <c r="AB14" s="67" t="n">
        <v>277</v>
      </c>
      <c r="AC14" s="67"/>
      <c r="AD14" s="67" t="n">
        <v>44</v>
      </c>
      <c r="AE14" s="67" t="n">
        <v>40</v>
      </c>
      <c r="AF14" s="67" t="n">
        <v>5</v>
      </c>
      <c r="AG14" s="67" t="n">
        <v>335</v>
      </c>
      <c r="AH14" s="67" t="n">
        <v>116</v>
      </c>
      <c r="AI14" s="67"/>
      <c r="AJ14" s="67" t="n">
        <v>74</v>
      </c>
      <c r="AK14" s="70" t="n">
        <v>82</v>
      </c>
      <c r="AL14" s="70" t="n">
        <v>203</v>
      </c>
      <c r="AM14" s="70" t="n">
        <v>247</v>
      </c>
      <c r="AN14" s="70" t="n">
        <v>222</v>
      </c>
      <c r="AO14" s="70" t="n">
        <v>142</v>
      </c>
      <c r="AP14" s="70" t="n">
        <v>188</v>
      </c>
      <c r="AQ14" s="70" t="n">
        <v>893</v>
      </c>
      <c r="AR14" s="70" t="n">
        <v>673</v>
      </c>
      <c r="AS14" s="70" t="n">
        <v>131</v>
      </c>
      <c r="AT14" s="70" t="n">
        <v>165</v>
      </c>
      <c r="AU14" s="70" t="n">
        <v>183</v>
      </c>
      <c r="AV14" s="70" t="n">
        <v>163</v>
      </c>
      <c r="AW14" s="70" t="n">
        <v>51</v>
      </c>
      <c r="AX14" s="70" t="n">
        <v>79</v>
      </c>
      <c r="AY14" s="70" t="n">
        <v>273</v>
      </c>
      <c r="AZ14" s="70" t="n">
        <v>178</v>
      </c>
      <c r="BA14" s="70" t="n">
        <v>47</v>
      </c>
      <c r="BB14" s="67"/>
      <c r="BC14" s="70"/>
      <c r="BD14" s="71" t="n">
        <v>127</v>
      </c>
      <c r="BE14" s="68"/>
      <c r="BG14" s="68"/>
      <c r="BH14" s="0"/>
      <c r="BI14" s="0"/>
    </row>
    <row r="15" customFormat="false" ht="25.5" hidden="false" customHeight="false" outlineLevel="0" collapsed="false">
      <c r="A15" s="63" t="s">
        <v>259</v>
      </c>
      <c r="B15" s="67"/>
      <c r="C15" s="67"/>
      <c r="D15" s="67" t="n">
        <v>182</v>
      </c>
      <c r="E15" s="67"/>
      <c r="F15" s="65"/>
      <c r="G15" s="67"/>
      <c r="H15" s="67"/>
      <c r="I15" s="67" t="n">
        <v>47</v>
      </c>
      <c r="J15" s="67" t="n">
        <v>242</v>
      </c>
      <c r="K15" s="67"/>
      <c r="L15" s="67" t="n">
        <v>21</v>
      </c>
      <c r="M15" s="67" t="n">
        <v>1</v>
      </c>
      <c r="N15" s="67" t="n">
        <v>106</v>
      </c>
      <c r="O15" s="67" t="n">
        <v>120</v>
      </c>
      <c r="P15" s="67" t="n">
        <v>182</v>
      </c>
      <c r="Q15" s="67"/>
      <c r="R15" s="67" t="n">
        <v>160</v>
      </c>
      <c r="S15" s="67" t="n">
        <v>1793</v>
      </c>
      <c r="T15" s="67" t="n">
        <v>217</v>
      </c>
      <c r="U15" s="66"/>
      <c r="V15" s="67" t="n">
        <v>10</v>
      </c>
      <c r="W15" s="67" t="n">
        <v>2</v>
      </c>
      <c r="X15" s="67" t="n">
        <v>1407</v>
      </c>
      <c r="Y15" s="67" t="n">
        <v>9</v>
      </c>
      <c r="Z15" s="67"/>
      <c r="AA15" s="67" t="n">
        <v>862</v>
      </c>
      <c r="AB15" s="67" t="n">
        <v>564</v>
      </c>
      <c r="AC15" s="67"/>
      <c r="AD15" s="67"/>
      <c r="AE15" s="67" t="n">
        <v>46</v>
      </c>
      <c r="AF15" s="67" t="n">
        <v>5</v>
      </c>
      <c r="AG15" s="67" t="n">
        <v>136</v>
      </c>
      <c r="AH15" s="67"/>
      <c r="AI15" s="67"/>
      <c r="AJ15" s="67" t="n">
        <v>74</v>
      </c>
      <c r="AK15" s="70" t="n">
        <v>639</v>
      </c>
      <c r="AL15" s="70" t="n">
        <v>229</v>
      </c>
      <c r="AM15" s="70" t="n">
        <v>19</v>
      </c>
      <c r="AN15" s="67"/>
      <c r="AO15" s="70" t="n">
        <v>369</v>
      </c>
      <c r="AP15" s="67"/>
      <c r="AQ15" s="70" t="n">
        <v>893</v>
      </c>
      <c r="AR15" s="70" t="n">
        <v>45</v>
      </c>
      <c r="AS15" s="70" t="n">
        <v>42</v>
      </c>
      <c r="AT15" s="70" t="n">
        <v>123</v>
      </c>
      <c r="AU15" s="70" t="n">
        <v>91</v>
      </c>
      <c r="AV15" s="70" t="n">
        <v>4</v>
      </c>
      <c r="AW15" s="70" t="n">
        <v>128</v>
      </c>
      <c r="AX15" s="70" t="n">
        <v>674</v>
      </c>
      <c r="AY15" s="67"/>
      <c r="AZ15" s="70" t="n">
        <v>565</v>
      </c>
      <c r="BA15" s="70" t="n">
        <v>51</v>
      </c>
      <c r="BB15" s="70" t="n">
        <v>3356</v>
      </c>
      <c r="BC15" s="70" t="n">
        <v>333</v>
      </c>
      <c r="BD15" s="71" t="n">
        <v>688</v>
      </c>
      <c r="BE15" s="68"/>
      <c r="BG15" s="68"/>
      <c r="BH15" s="0"/>
      <c r="BI15" s="0"/>
    </row>
    <row r="16" customFormat="false" ht="15" hidden="false" customHeight="false" outlineLevel="0" collapsed="false">
      <c r="A16" s="63" t="s">
        <v>260</v>
      </c>
      <c r="B16" s="67"/>
      <c r="C16" s="67"/>
      <c r="D16" s="67" t="n">
        <v>182</v>
      </c>
      <c r="E16" s="67"/>
      <c r="F16" s="65"/>
      <c r="G16" s="67"/>
      <c r="H16" s="67"/>
      <c r="I16" s="67" t="n">
        <v>47</v>
      </c>
      <c r="J16" s="67" t="n">
        <v>242</v>
      </c>
      <c r="K16" s="67"/>
      <c r="L16" s="67" t="n">
        <v>21</v>
      </c>
      <c r="M16" s="67" t="n">
        <v>112</v>
      </c>
      <c r="N16" s="67" t="n">
        <v>106</v>
      </c>
      <c r="O16" s="67" t="n">
        <v>120</v>
      </c>
      <c r="P16" s="67" t="n">
        <v>182</v>
      </c>
      <c r="Q16" s="67"/>
      <c r="R16" s="67" t="n">
        <v>160</v>
      </c>
      <c r="S16" s="67" t="n">
        <v>1793</v>
      </c>
      <c r="T16" s="67" t="n">
        <v>217</v>
      </c>
      <c r="U16" s="66"/>
      <c r="V16" s="67" t="n">
        <v>10</v>
      </c>
      <c r="W16" s="67"/>
      <c r="X16" s="67" t="n">
        <v>1407</v>
      </c>
      <c r="Y16" s="67" t="n">
        <v>9</v>
      </c>
      <c r="Z16" s="67"/>
      <c r="AA16" s="67" t="n">
        <v>862</v>
      </c>
      <c r="AB16" s="67" t="n">
        <v>564</v>
      </c>
      <c r="AC16" s="67"/>
      <c r="AD16" s="67"/>
      <c r="AE16" s="67" t="n">
        <v>46</v>
      </c>
      <c r="AF16" s="67"/>
      <c r="AG16" s="67" t="n">
        <v>136</v>
      </c>
      <c r="AH16" s="67"/>
      <c r="AI16" s="67"/>
      <c r="AJ16" s="67"/>
      <c r="AK16" s="70" t="n">
        <v>639</v>
      </c>
      <c r="AL16" s="70" t="n">
        <v>229</v>
      </c>
      <c r="AM16" s="70" t="n">
        <v>19</v>
      </c>
      <c r="AN16" s="67"/>
      <c r="AO16" s="70" t="n">
        <v>369</v>
      </c>
      <c r="AP16" s="67"/>
      <c r="AQ16" s="70"/>
      <c r="AR16" s="70" t="n">
        <v>45</v>
      </c>
      <c r="AS16" s="70" t="n">
        <v>42</v>
      </c>
      <c r="AT16" s="70" t="n">
        <v>123</v>
      </c>
      <c r="AU16" s="70" t="n">
        <v>91</v>
      </c>
      <c r="AV16" s="70" t="n">
        <v>4</v>
      </c>
      <c r="AW16" s="70" t="n">
        <v>128</v>
      </c>
      <c r="AX16" s="70" t="n">
        <v>674</v>
      </c>
      <c r="AY16" s="67"/>
      <c r="AZ16" s="70" t="n">
        <v>565</v>
      </c>
      <c r="BA16" s="70" t="n">
        <v>51</v>
      </c>
      <c r="BB16" s="70" t="n">
        <v>3356</v>
      </c>
      <c r="BC16" s="70" t="n">
        <v>333</v>
      </c>
      <c r="BD16" s="71" t="n">
        <v>688</v>
      </c>
      <c r="BE16" s="68"/>
      <c r="BG16" s="68"/>
      <c r="BH16" s="0"/>
      <c r="BI16" s="0"/>
    </row>
    <row r="17" customFormat="false" ht="15" hidden="false" customHeight="false" outlineLevel="0" collapsed="false">
      <c r="A17" s="63" t="s">
        <v>261</v>
      </c>
      <c r="B17" s="67"/>
      <c r="C17" s="67" t="n">
        <v>32</v>
      </c>
      <c r="D17" s="67" t="n">
        <v>70</v>
      </c>
      <c r="E17" s="67"/>
      <c r="F17" s="65"/>
      <c r="G17" s="67" t="n">
        <v>133</v>
      </c>
      <c r="H17" s="67" t="n">
        <v>299</v>
      </c>
      <c r="I17" s="67"/>
      <c r="J17" s="67"/>
      <c r="K17" s="67"/>
      <c r="L17" s="67" t="n">
        <v>59</v>
      </c>
      <c r="M17" s="67" t="n">
        <v>750</v>
      </c>
      <c r="N17" s="67" t="n">
        <v>42</v>
      </c>
      <c r="O17" s="67" t="n">
        <v>448</v>
      </c>
      <c r="P17" s="67" t="n">
        <v>177</v>
      </c>
      <c r="Q17" s="67"/>
      <c r="R17" s="67" t="n">
        <v>43</v>
      </c>
      <c r="S17" s="67" t="n">
        <v>11</v>
      </c>
      <c r="T17" s="67"/>
      <c r="U17" s="66"/>
      <c r="V17" s="67" t="n">
        <v>27</v>
      </c>
      <c r="W17" s="67"/>
      <c r="X17" s="67"/>
      <c r="Y17" s="67" t="n">
        <v>2</v>
      </c>
      <c r="Z17" s="67"/>
      <c r="AA17" s="67"/>
      <c r="AB17" s="67" t="n">
        <v>14</v>
      </c>
      <c r="AC17" s="67"/>
      <c r="AD17" s="67" t="n">
        <v>42</v>
      </c>
      <c r="AE17" s="67" t="n">
        <v>156</v>
      </c>
      <c r="AF17" s="67"/>
      <c r="AG17" s="67" t="n">
        <v>184</v>
      </c>
      <c r="AH17" s="67"/>
      <c r="AI17" s="67" t="n">
        <v>11</v>
      </c>
      <c r="AJ17" s="67" t="n">
        <v>99</v>
      </c>
      <c r="AK17" s="70" t="n">
        <v>92</v>
      </c>
      <c r="AL17" s="70" t="n">
        <v>228</v>
      </c>
      <c r="AM17" s="67"/>
      <c r="AN17" s="67"/>
      <c r="AO17" s="70" t="n">
        <v>47</v>
      </c>
      <c r="AP17" s="70" t="n">
        <v>7</v>
      </c>
      <c r="AQ17" s="70"/>
      <c r="AR17" s="70" t="n">
        <v>221</v>
      </c>
      <c r="AS17" s="70"/>
      <c r="AT17" s="70" t="n">
        <v>19</v>
      </c>
      <c r="AU17" s="70" t="n">
        <v>62</v>
      </c>
      <c r="AV17" s="70" t="n">
        <v>48</v>
      </c>
      <c r="AW17" s="70"/>
      <c r="AX17" s="70" t="n">
        <v>157</v>
      </c>
      <c r="AY17" s="70" t="n">
        <v>184</v>
      </c>
      <c r="AZ17" s="70"/>
      <c r="BA17" s="70"/>
      <c r="BB17" s="67"/>
      <c r="BC17" s="70"/>
      <c r="BD17" s="71" t="n">
        <v>15</v>
      </c>
      <c r="BE17" s="68"/>
      <c r="BG17" s="68"/>
      <c r="BH17" s="0"/>
      <c r="BI17" s="0"/>
    </row>
    <row r="18" customFormat="false" ht="15" hidden="false" customHeight="false" outlineLevel="0" collapsed="false">
      <c r="A18" s="63" t="s">
        <v>262</v>
      </c>
      <c r="B18" s="67"/>
      <c r="C18" s="67" t="n">
        <v>171</v>
      </c>
      <c r="D18" s="67" t="n">
        <v>340</v>
      </c>
      <c r="E18" s="67"/>
      <c r="F18" s="65"/>
      <c r="G18" s="67" t="n">
        <v>134</v>
      </c>
      <c r="H18" s="67" t="n">
        <v>1308</v>
      </c>
      <c r="I18" s="67"/>
      <c r="J18" s="67"/>
      <c r="K18" s="67"/>
      <c r="L18" s="67" t="n">
        <v>1059</v>
      </c>
      <c r="M18" s="67" t="n">
        <v>11</v>
      </c>
      <c r="N18" s="67" t="n">
        <v>42</v>
      </c>
      <c r="O18" s="67" t="n">
        <v>1992</v>
      </c>
      <c r="P18" s="67" t="n">
        <v>817</v>
      </c>
      <c r="Q18" s="67"/>
      <c r="R18" s="67" t="n">
        <v>304</v>
      </c>
      <c r="S18" s="67" t="n">
        <v>167</v>
      </c>
      <c r="T18" s="67"/>
      <c r="U18" s="66"/>
      <c r="V18" s="67" t="n">
        <v>96</v>
      </c>
      <c r="W18" s="67"/>
      <c r="X18" s="67"/>
      <c r="Y18" s="67" t="n">
        <v>10</v>
      </c>
      <c r="Z18" s="67"/>
      <c r="AA18" s="67"/>
      <c r="AB18" s="67" t="n">
        <v>351</v>
      </c>
      <c r="AC18" s="67"/>
      <c r="AD18" s="67" t="n">
        <v>50</v>
      </c>
      <c r="AE18" s="67" t="n">
        <v>734</v>
      </c>
      <c r="AF18" s="67"/>
      <c r="AG18" s="67" t="n">
        <v>1139</v>
      </c>
      <c r="AH18" s="67"/>
      <c r="AI18" s="67" t="n">
        <v>241</v>
      </c>
      <c r="AJ18" s="67" t="n">
        <v>147</v>
      </c>
      <c r="AK18" s="70" t="n">
        <v>835</v>
      </c>
      <c r="AL18" s="70" t="n">
        <v>484</v>
      </c>
      <c r="AM18" s="67"/>
      <c r="AN18" s="67"/>
      <c r="AO18" s="70" t="n">
        <v>73</v>
      </c>
      <c r="AP18" s="70" t="n">
        <v>134</v>
      </c>
      <c r="AQ18" s="70"/>
      <c r="AR18" s="70" t="n">
        <v>392</v>
      </c>
      <c r="AS18" s="70"/>
      <c r="AT18" s="70" t="n">
        <v>82</v>
      </c>
      <c r="AU18" s="70" t="n">
        <v>235</v>
      </c>
      <c r="AV18" s="70" t="n">
        <v>266</v>
      </c>
      <c r="AW18" s="70"/>
      <c r="AX18" s="70" t="n">
        <v>400</v>
      </c>
      <c r="AY18" s="70" t="n">
        <v>532</v>
      </c>
      <c r="AZ18" s="70"/>
      <c r="BA18" s="70"/>
      <c r="BB18" s="67"/>
      <c r="BC18" s="70"/>
      <c r="BD18" s="71" t="n">
        <v>15</v>
      </c>
      <c r="BE18" s="68"/>
      <c r="BG18" s="68"/>
      <c r="BH18" s="0"/>
      <c r="BI18" s="0"/>
    </row>
    <row r="19" customFormat="false" ht="15" hidden="false" customHeight="false" outlineLevel="0" collapsed="false">
      <c r="A19" s="63" t="s">
        <v>263</v>
      </c>
      <c r="B19" s="67"/>
      <c r="C19" s="67"/>
      <c r="D19" s="67"/>
      <c r="E19" s="67"/>
      <c r="F19" s="65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6"/>
      <c r="V19" s="67"/>
      <c r="W19" s="67" t="n">
        <v>590</v>
      </c>
      <c r="X19" s="67" t="n">
        <v>549</v>
      </c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 t="n">
        <v>9</v>
      </c>
      <c r="AK19" s="67"/>
      <c r="AL19" s="67"/>
      <c r="AM19" s="67"/>
      <c r="AN19" s="67"/>
      <c r="AO19" s="70"/>
      <c r="AP19" s="67"/>
      <c r="AQ19" s="70"/>
      <c r="AR19" s="70"/>
      <c r="AS19" s="70"/>
      <c r="AT19" s="67"/>
      <c r="AU19" s="70"/>
      <c r="AV19" s="67"/>
      <c r="AW19" s="70"/>
      <c r="AX19" s="67"/>
      <c r="AY19" s="70"/>
      <c r="AZ19" s="70"/>
      <c r="BA19" s="70"/>
      <c r="BB19" s="67"/>
      <c r="BC19" s="70"/>
      <c r="BD19" s="71" t="n">
        <v>1</v>
      </c>
      <c r="BE19" s="68"/>
      <c r="BG19" s="68"/>
      <c r="BH19" s="0"/>
      <c r="BI19" s="0"/>
    </row>
    <row r="20" customFormat="false" ht="25.5" hidden="false" customHeight="false" outlineLevel="0" collapsed="false">
      <c r="A20" s="63" t="s">
        <v>264</v>
      </c>
      <c r="B20" s="67"/>
      <c r="C20" s="67"/>
      <c r="D20" s="67"/>
      <c r="E20" s="67"/>
      <c r="F20" s="65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n">
        <v>16</v>
      </c>
      <c r="AK20" s="67"/>
      <c r="AL20" s="67"/>
      <c r="AM20" s="67"/>
      <c r="AN20" s="67"/>
      <c r="AO20" s="70"/>
      <c r="AP20" s="67"/>
      <c r="AQ20" s="70"/>
      <c r="AR20" s="70"/>
      <c r="AS20" s="70"/>
      <c r="AT20" s="67"/>
      <c r="AU20" s="70"/>
      <c r="AV20" s="67"/>
      <c r="AW20" s="70"/>
      <c r="AX20" s="67"/>
      <c r="AY20" s="70"/>
      <c r="AZ20" s="67"/>
      <c r="BA20" s="70"/>
      <c r="BB20" s="67"/>
      <c r="BC20" s="67"/>
      <c r="BD20" s="72"/>
      <c r="BE20" s="68"/>
      <c r="BG20" s="68"/>
      <c r="BH20" s="0"/>
      <c r="BI20" s="0"/>
    </row>
    <row r="21" customFormat="false" ht="15" hidden="false" customHeight="false" outlineLevel="0" collapsed="false">
      <c r="A21" s="63" t="s">
        <v>265</v>
      </c>
      <c r="B21" s="67" t="n">
        <v>14</v>
      </c>
      <c r="C21" s="67" t="n">
        <v>58</v>
      </c>
      <c r="D21" s="67" t="n">
        <v>1141</v>
      </c>
      <c r="E21" s="67"/>
      <c r="F21" s="65"/>
      <c r="G21" s="67" t="n">
        <v>524</v>
      </c>
      <c r="H21" s="67" t="n">
        <v>1560</v>
      </c>
      <c r="I21" s="67" t="n">
        <v>23</v>
      </c>
      <c r="J21" s="67" t="n">
        <v>645</v>
      </c>
      <c r="K21" s="67" t="n">
        <v>48</v>
      </c>
      <c r="L21" s="67" t="n">
        <v>2195</v>
      </c>
      <c r="M21" s="67"/>
      <c r="N21" s="67" t="n">
        <v>701</v>
      </c>
      <c r="O21" s="67" t="n">
        <v>254</v>
      </c>
      <c r="P21" s="67" t="n">
        <v>3501</v>
      </c>
      <c r="Q21" s="67" t="n">
        <v>1539</v>
      </c>
      <c r="R21" s="67" t="n">
        <v>741</v>
      </c>
      <c r="S21" s="67" t="n">
        <v>1232</v>
      </c>
      <c r="T21" s="67" t="n">
        <v>5</v>
      </c>
      <c r="U21" s="66"/>
      <c r="V21" s="67" t="n">
        <v>3004</v>
      </c>
      <c r="W21" s="67"/>
      <c r="X21" s="67"/>
      <c r="Y21" s="67" t="n">
        <v>870</v>
      </c>
      <c r="Z21" s="67"/>
      <c r="AA21" s="67" t="n">
        <v>4629</v>
      </c>
      <c r="AB21" s="67" t="n">
        <v>376</v>
      </c>
      <c r="AC21" s="67" t="n">
        <v>20</v>
      </c>
      <c r="AD21" s="67" t="n">
        <v>57</v>
      </c>
      <c r="AE21" s="67" t="n">
        <v>872</v>
      </c>
      <c r="AF21" s="67" t="n">
        <v>20</v>
      </c>
      <c r="AG21" s="67" t="n">
        <v>3134</v>
      </c>
      <c r="AH21" s="67"/>
      <c r="AI21" s="67" t="n">
        <v>3039</v>
      </c>
      <c r="AJ21" s="67" t="n">
        <v>2547</v>
      </c>
      <c r="AK21" s="70" t="n">
        <v>398</v>
      </c>
      <c r="AL21" s="70" t="n">
        <v>4522</v>
      </c>
      <c r="AM21" s="70" t="n">
        <v>808</v>
      </c>
      <c r="AN21" s="67"/>
      <c r="AO21" s="70" t="n">
        <v>203</v>
      </c>
      <c r="AP21" s="67"/>
      <c r="AQ21" s="70" t="n">
        <v>1804</v>
      </c>
      <c r="AR21" s="70" t="n">
        <v>2791</v>
      </c>
      <c r="AS21" s="70" t="n">
        <v>1086</v>
      </c>
      <c r="AT21" s="70" t="n">
        <v>1544</v>
      </c>
      <c r="AU21" s="70" t="n">
        <v>2020</v>
      </c>
      <c r="AV21" s="70" t="n">
        <v>2809</v>
      </c>
      <c r="AW21" s="70" t="n">
        <v>1240</v>
      </c>
      <c r="AX21" s="70" t="n">
        <v>3173</v>
      </c>
      <c r="AY21" s="70" t="n">
        <v>112</v>
      </c>
      <c r="AZ21" s="70" t="n">
        <v>37</v>
      </c>
      <c r="BA21" s="70" t="n">
        <v>55</v>
      </c>
      <c r="BB21" s="70" t="n">
        <v>110</v>
      </c>
      <c r="BC21" s="67"/>
      <c r="BD21" s="71" t="n">
        <v>2809</v>
      </c>
      <c r="BE21" s="68"/>
      <c r="BG21" s="68"/>
      <c r="BH21" s="0"/>
      <c r="BI21" s="0"/>
    </row>
    <row r="22" customFormat="false" ht="15" hidden="false" customHeight="false" outlineLevel="0" collapsed="false">
      <c r="A22" s="73" t="s">
        <v>266</v>
      </c>
      <c r="B22" s="67"/>
      <c r="C22" s="67"/>
      <c r="D22" s="67"/>
      <c r="E22" s="67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70"/>
      <c r="AL22" s="70"/>
      <c r="AM22" s="74" t="n">
        <v>1</v>
      </c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4" t="n">
        <v>1</v>
      </c>
      <c r="BB22" s="67"/>
      <c r="BC22" s="67"/>
      <c r="BD22" s="72"/>
      <c r="BE22" s="68"/>
      <c r="BG22" s="68"/>
      <c r="BH22" s="0"/>
      <c r="BI22" s="0"/>
    </row>
    <row r="23" customFormat="false" ht="15" hidden="false" customHeight="false" outlineLevel="0" collapsed="false">
      <c r="A23" s="63" t="s">
        <v>267</v>
      </c>
      <c r="B23" s="67"/>
      <c r="C23" s="67"/>
      <c r="D23" s="67" t="n">
        <v>1</v>
      </c>
      <c r="E23" s="67"/>
      <c r="F23" s="65"/>
      <c r="G23" s="67" t="n">
        <v>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 t="n">
        <v>1</v>
      </c>
      <c r="S23" s="67" t="n">
        <v>3222</v>
      </c>
      <c r="T23" s="67"/>
      <c r="U23" s="66"/>
      <c r="V23" s="67" t="n">
        <v>1</v>
      </c>
      <c r="W23" s="67"/>
      <c r="X23" s="67"/>
      <c r="Y23" s="67"/>
      <c r="Z23" s="67"/>
      <c r="AA23" s="67" t="n">
        <v>1</v>
      </c>
      <c r="AB23" s="67"/>
      <c r="AC23" s="67"/>
      <c r="AD23" s="67" t="n">
        <v>4</v>
      </c>
      <c r="AE23" s="67" t="n">
        <v>1</v>
      </c>
      <c r="AF23" s="67"/>
      <c r="AG23" s="67" t="n">
        <v>30</v>
      </c>
      <c r="AH23" s="67"/>
      <c r="AI23" s="67" t="n">
        <v>5</v>
      </c>
      <c r="AJ23" s="67" t="n">
        <v>2</v>
      </c>
      <c r="AK23" s="70" t="n">
        <v>1</v>
      </c>
      <c r="AL23" s="70" t="n">
        <v>2</v>
      </c>
      <c r="AM23" s="67"/>
      <c r="AN23" s="67"/>
      <c r="AO23" s="67"/>
      <c r="AP23" s="67"/>
      <c r="AQ23" s="70"/>
      <c r="AR23" s="70" t="n">
        <v>8</v>
      </c>
      <c r="AS23" s="70"/>
      <c r="AT23" s="67"/>
      <c r="AU23" s="70" t="n">
        <v>1</v>
      </c>
      <c r="AV23" s="70" t="n">
        <v>1</v>
      </c>
      <c r="AW23" s="67"/>
      <c r="AX23" s="67"/>
      <c r="AY23" s="67"/>
      <c r="AZ23" s="67"/>
      <c r="BA23" s="70"/>
      <c r="BB23" s="67"/>
      <c r="BC23" s="67"/>
      <c r="BD23" s="71" t="n">
        <v>381</v>
      </c>
      <c r="BE23" s="68"/>
      <c r="BG23" s="68"/>
      <c r="BH23" s="0"/>
      <c r="BI23" s="0"/>
    </row>
    <row r="24" customFormat="false" ht="15" hidden="false" customHeight="false" outlineLevel="0" collapsed="false">
      <c r="A24" s="63" t="s">
        <v>268</v>
      </c>
      <c r="B24" s="67"/>
      <c r="C24" s="67"/>
      <c r="D24" s="67" t="n">
        <v>1243</v>
      </c>
      <c r="E24" s="67"/>
      <c r="F24" s="65"/>
      <c r="G24" s="67" t="n">
        <v>33</v>
      </c>
      <c r="H24" s="67" t="n">
        <v>10</v>
      </c>
      <c r="I24" s="67"/>
      <c r="J24" s="67" t="n">
        <v>59</v>
      </c>
      <c r="K24" s="67"/>
      <c r="L24" s="67"/>
      <c r="M24" s="67"/>
      <c r="N24" s="67" t="n">
        <v>2502</v>
      </c>
      <c r="O24" s="67" t="n">
        <v>1605</v>
      </c>
      <c r="P24" s="67" t="n">
        <v>293</v>
      </c>
      <c r="Q24" s="67" t="n">
        <v>2020</v>
      </c>
      <c r="R24" s="67" t="n">
        <v>266</v>
      </c>
      <c r="S24" s="67"/>
      <c r="T24" s="67"/>
      <c r="U24" s="66"/>
      <c r="V24" s="67"/>
      <c r="W24" s="67"/>
      <c r="X24" s="67"/>
      <c r="Y24" s="67"/>
      <c r="Z24" s="67"/>
      <c r="AA24" s="67" t="n">
        <v>2885</v>
      </c>
      <c r="AB24" s="67" t="n">
        <v>11</v>
      </c>
      <c r="AC24" s="67"/>
      <c r="AD24" s="67"/>
      <c r="AE24" s="67" t="n">
        <v>1622</v>
      </c>
      <c r="AF24" s="67" t="n">
        <v>9</v>
      </c>
      <c r="AG24" s="67" t="n">
        <v>915</v>
      </c>
      <c r="AH24" s="67"/>
      <c r="AI24" s="67"/>
      <c r="AJ24" s="67"/>
      <c r="AK24" s="70" t="n">
        <v>11</v>
      </c>
      <c r="AL24" s="70" t="n">
        <v>5</v>
      </c>
      <c r="AM24" s="70" t="n">
        <v>2</v>
      </c>
      <c r="AN24" s="67"/>
      <c r="AO24" s="70" t="n">
        <v>6945</v>
      </c>
      <c r="AP24" s="67"/>
      <c r="AQ24" s="70" t="n">
        <v>2673</v>
      </c>
      <c r="AR24" s="70" t="n">
        <v>152</v>
      </c>
      <c r="AS24" s="70"/>
      <c r="AT24" s="67"/>
      <c r="AU24" s="70" t="n">
        <v>1904</v>
      </c>
      <c r="AV24" s="67"/>
      <c r="AW24" s="70" t="n">
        <v>1734</v>
      </c>
      <c r="AX24" s="70" t="n">
        <v>36</v>
      </c>
      <c r="AY24" s="70" t="n">
        <v>1117</v>
      </c>
      <c r="AZ24" s="70" t="n">
        <v>27</v>
      </c>
      <c r="BA24" s="70"/>
      <c r="BB24" s="67"/>
      <c r="BC24" s="67"/>
      <c r="BD24" s="71" t="n">
        <v>1025</v>
      </c>
      <c r="BE24" s="76"/>
      <c r="BF24" s="77"/>
      <c r="BG24" s="77"/>
      <c r="BH24" s="77"/>
      <c r="BI24" s="77"/>
    </row>
    <row r="25" customFormat="false" ht="15" hidden="false" customHeight="false" outlineLevel="0" collapsed="false">
      <c r="A25" s="63" t="s">
        <v>269</v>
      </c>
      <c r="B25" s="67"/>
      <c r="C25" s="67"/>
      <c r="D25" s="67"/>
      <c r="E25" s="67"/>
      <c r="F25" s="65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6"/>
      <c r="V25" s="67"/>
      <c r="W25" s="67"/>
      <c r="X25" s="67"/>
      <c r="Y25" s="67"/>
      <c r="Z25" s="67"/>
      <c r="AA25" s="67" t="n">
        <v>323</v>
      </c>
      <c r="AB25" s="67" t="n">
        <v>101</v>
      </c>
      <c r="AC25" s="67" t="n">
        <v>1</v>
      </c>
      <c r="AD25" s="67" t="n">
        <v>1</v>
      </c>
      <c r="AE25" s="67"/>
      <c r="AF25" s="67"/>
      <c r="AG25" s="67"/>
      <c r="AH25" s="67"/>
      <c r="AI25" s="67"/>
      <c r="AJ25" s="67"/>
      <c r="AK25" s="70"/>
      <c r="AL25" s="70"/>
      <c r="AM25" s="67"/>
      <c r="AN25" s="67"/>
      <c r="AO25" s="70" t="n">
        <v>1</v>
      </c>
      <c r="AP25" s="67"/>
      <c r="AQ25" s="70" t="n">
        <v>5</v>
      </c>
      <c r="AR25" s="70" t="n">
        <v>8</v>
      </c>
      <c r="AS25" s="67"/>
      <c r="AT25" s="67"/>
      <c r="AU25" s="70"/>
      <c r="AV25" s="67"/>
      <c r="AW25" s="70"/>
      <c r="AX25" s="67"/>
      <c r="AY25" s="67"/>
      <c r="AZ25" s="67"/>
      <c r="BA25" s="70"/>
      <c r="BB25" s="67"/>
      <c r="BC25" s="67"/>
      <c r="BD25" s="71" t="n">
        <v>25</v>
      </c>
    </row>
    <row r="26" customFormat="false" ht="25.5" hidden="false" customHeight="false" outlineLevel="0" collapsed="false">
      <c r="A26" s="63" t="s">
        <v>270</v>
      </c>
      <c r="B26" s="67" t="n">
        <v>8</v>
      </c>
      <c r="C26" s="67" t="n">
        <v>163</v>
      </c>
      <c r="D26" s="67" t="n">
        <v>5102</v>
      </c>
      <c r="E26" s="67" t="n">
        <v>206</v>
      </c>
      <c r="F26" s="65"/>
      <c r="G26" s="67" t="n">
        <v>3323</v>
      </c>
      <c r="H26" s="67" t="n">
        <v>1246</v>
      </c>
      <c r="I26" s="67" t="n">
        <v>725</v>
      </c>
      <c r="J26" s="67" t="n">
        <v>4121</v>
      </c>
      <c r="K26" s="67" t="n">
        <v>240</v>
      </c>
      <c r="L26" s="67" t="n">
        <v>2267</v>
      </c>
      <c r="M26" s="67" t="n">
        <v>8</v>
      </c>
      <c r="N26" s="67" t="n">
        <v>5306</v>
      </c>
      <c r="O26" s="67" t="n">
        <v>5075</v>
      </c>
      <c r="P26" s="67" t="n">
        <v>5172</v>
      </c>
      <c r="Q26" s="67" t="n">
        <v>3596</v>
      </c>
      <c r="R26" s="67" t="n">
        <v>14656</v>
      </c>
      <c r="S26" s="67" t="n">
        <v>9717</v>
      </c>
      <c r="T26" s="67" t="n">
        <v>274</v>
      </c>
      <c r="U26" s="66"/>
      <c r="V26" s="67" t="n">
        <v>2149</v>
      </c>
      <c r="W26" s="67"/>
      <c r="X26" s="67"/>
      <c r="Y26" s="67" t="n">
        <v>224</v>
      </c>
      <c r="Z26" s="67" t="n">
        <v>2</v>
      </c>
      <c r="AA26" s="67" t="n">
        <v>7635</v>
      </c>
      <c r="AB26" s="67" t="n">
        <v>4</v>
      </c>
      <c r="AC26" s="67" t="n">
        <v>1180</v>
      </c>
      <c r="AD26" s="67" t="n">
        <v>4844</v>
      </c>
      <c r="AE26" s="67" t="n">
        <v>4535</v>
      </c>
      <c r="AF26" s="67" t="n">
        <v>663</v>
      </c>
      <c r="AG26" s="67" t="n">
        <v>7361</v>
      </c>
      <c r="AH26" s="67"/>
      <c r="AI26" s="67" t="n">
        <v>362</v>
      </c>
      <c r="AJ26" s="67" t="n">
        <v>1950</v>
      </c>
      <c r="AK26" s="70" t="n">
        <v>817</v>
      </c>
      <c r="AL26" s="70" t="n">
        <v>4977</v>
      </c>
      <c r="AM26" s="70" t="n">
        <v>591</v>
      </c>
      <c r="AN26" s="67"/>
      <c r="AO26" s="70" t="n">
        <v>7227</v>
      </c>
      <c r="AP26" s="67"/>
      <c r="AQ26" s="70" t="n">
        <v>5123</v>
      </c>
      <c r="AR26" s="70" t="n">
        <v>6131</v>
      </c>
      <c r="AS26" s="70" t="n">
        <v>220</v>
      </c>
      <c r="AT26" s="70" t="n">
        <v>1915</v>
      </c>
      <c r="AU26" s="70" t="n">
        <v>4823</v>
      </c>
      <c r="AV26" s="70" t="n">
        <v>898</v>
      </c>
      <c r="AW26" s="70" t="n">
        <v>4688</v>
      </c>
      <c r="AX26" s="70" t="n">
        <v>1231</v>
      </c>
      <c r="AY26" s="70" t="n">
        <v>1610</v>
      </c>
      <c r="AZ26" s="70" t="n">
        <v>326</v>
      </c>
      <c r="BA26" s="70" t="n">
        <v>302</v>
      </c>
      <c r="BB26" s="70" t="n">
        <v>243</v>
      </c>
      <c r="BC26" s="70" t="n">
        <v>134</v>
      </c>
      <c r="BD26" s="71" t="n">
        <v>5515</v>
      </c>
    </row>
    <row r="27" customFormat="false" ht="15" hidden="false" customHeight="true" outlineLevel="0" collapsed="false">
      <c r="A27" s="78" t="s">
        <v>11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</row>
    <row r="28" customFormat="false" ht="15" hidden="false" customHeight="false" outlineLevel="0" collapsed="false">
      <c r="A28" s="80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</row>
    <row r="29" customFormat="false" ht="15" hidden="false" customHeight="false" outlineLevel="0" collapsed="false">
      <c r="A29" s="80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</row>
    <row r="30" customFormat="false" ht="15" hidden="false" customHeight="false" outlineLevel="0" collapsed="false">
      <c r="A30" s="8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</row>
    <row r="31" customFormat="false" ht="15" hidden="false" customHeight="false" outlineLevel="0" collapsed="false">
      <c r="A31" s="8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</row>
    <row r="32" customFormat="false" ht="15" hidden="false" customHeight="false" outlineLevel="0" collapsed="false">
      <c r="A32" s="8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</row>
    <row r="33" customFormat="false" ht="15" hidden="false" customHeight="false" outlineLevel="0" collapsed="false">
      <c r="A33" s="80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</row>
    <row r="34" customFormat="false" ht="15" hidden="false" customHeight="false" outlineLevel="0" collapsed="false">
      <c r="A34" s="80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</row>
    <row r="35" customFormat="false" ht="15" hidden="false" customHeight="false" outlineLevel="0" collapsed="false">
      <c r="A35" s="80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</row>
    <row r="36" customFormat="false" ht="15" hidden="false" customHeight="false" outlineLevel="0" collapsed="false">
      <c r="A36" s="80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</row>
    <row r="37" customFormat="false" ht="15" hidden="false" customHeight="false" outlineLevel="0" collapsed="false">
      <c r="A37" s="80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</row>
    <row r="38" customFormat="false" ht="15" hidden="false" customHeight="false" outlineLevel="0" collapsed="false">
      <c r="A38" s="80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</row>
    <row r="39" customFormat="false" ht="15" hidden="false" customHeight="false" outlineLevel="0" collapsed="false">
      <c r="A39" s="80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</row>
    <row r="40" customFormat="false" ht="15" hidden="false" customHeight="false" outlineLevel="0" collapsed="false">
      <c r="A40" s="80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</row>
    <row r="41" customFormat="false" ht="15" hidden="false" customHeight="false" outlineLevel="0" collapsed="false">
      <c r="A41" s="80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</row>
    <row r="42" customFormat="false" ht="15" hidden="false" customHeight="false" outlineLevel="0" collapsed="false">
      <c r="A42" s="80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</row>
    <row r="43" customFormat="false" ht="15" hidden="false" customHeight="false" outlineLevel="0" collapsed="false">
      <c r="A43" s="82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</row>
    <row r="44" customFormat="false" ht="15" hidden="false" customHeight="false" outlineLevel="0" collapsed="false">
      <c r="A44" s="82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</row>
    <row r="45" customFormat="false" ht="15" hidden="false" customHeight="false" outlineLevel="0" collapsed="false">
      <c r="A45" s="82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</row>
    <row r="46" customFormat="false" ht="15" hidden="false" customHeight="false" outlineLevel="0" collapsed="false">
      <c r="A46" s="82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</row>
    <row r="47" customFormat="false" ht="15" hidden="false" customHeight="false" outlineLevel="0" collapsed="false">
      <c r="A47" s="8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</row>
    <row r="48" customFormat="false" ht="15" hidden="false" customHeight="false" outlineLevel="0" collapsed="false">
      <c r="A48" s="82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</row>
    <row r="49" customFormat="false" ht="15" hidden="false" customHeight="false" outlineLevel="0" collapsed="false">
      <c r="A49" s="82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</row>
    <row r="50" customFormat="false" ht="15" hidden="false" customHeight="false" outlineLevel="0" collapsed="false">
      <c r="A50" s="82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</row>
    <row r="51" customFormat="false" ht="15" hidden="false" customHeight="false" outlineLevel="0" collapsed="false">
      <c r="A51" s="8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</row>
    <row r="52" customFormat="false" ht="15" hidden="false" customHeight="false" outlineLevel="0" collapsed="false">
      <c r="A52" s="82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</row>
    <row r="53" customFormat="false" ht="15" hidden="false" customHeight="false" outlineLevel="0" collapsed="false">
      <c r="A53" s="8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</row>
    <row r="54" customFormat="false" ht="15" hidden="false" customHeight="false" outlineLevel="0" collapsed="false">
      <c r="A54" s="82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</row>
    <row r="55" customFormat="false" ht="15" hidden="false" customHeight="false" outlineLevel="0" collapsed="false">
      <c r="A55" s="82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</row>
    <row r="56" customFormat="false" ht="15" hidden="false" customHeight="false" outlineLevel="0" collapsed="false">
      <c r="A56" s="82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</row>
    <row r="57" customFormat="false" ht="15" hidden="false" customHeight="false" outlineLevel="0" collapsed="false">
      <c r="A57" s="82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</row>
    <row r="58" customFormat="false" ht="15" hidden="false" customHeight="false" outlineLevel="0" collapsed="false">
      <c r="A58" s="82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</row>
    <row r="59" customFormat="false" ht="15" hidden="false" customHeight="false" outlineLevel="0" collapsed="false">
      <c r="A59" s="82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</row>
    <row r="60" customFormat="false" ht="15" hidden="false" customHeight="false" outlineLevel="0" collapsed="false">
      <c r="A60" s="82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</row>
    <row r="61" customFormat="false" ht="15" hidden="false" customHeight="false" outlineLevel="0" collapsed="false">
      <c r="A61" s="82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</row>
    <row r="62" customFormat="false" ht="15" hidden="false" customHeight="false" outlineLevel="0" collapsed="false">
      <c r="A62" s="82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</row>
    <row r="63" customFormat="false" ht="15" hidden="false" customHeight="false" outlineLevel="0" collapsed="false">
      <c r="A63" s="82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</row>
    <row r="64" customFormat="false" ht="15" hidden="false" customHeight="false" outlineLevel="0" collapsed="false">
      <c r="A64" s="8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</row>
    <row r="65" customFormat="false" ht="15" hidden="false" customHeight="false" outlineLevel="0" collapsed="false">
      <c r="A65" s="82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</row>
    <row r="66" customFormat="false" ht="15" hidden="false" customHeight="false" outlineLevel="0" collapsed="false">
      <c r="A66" s="82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</row>
    <row r="67" customFormat="fals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</row>
    <row r="68" customFormat="fals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</row>
    <row r="69" customFormat="false" ht="15" hidden="false" customHeight="false" outlineLevel="0" collapsed="false">
      <c r="A69" s="82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</row>
    <row r="70" customFormat="false" ht="15" hidden="false" customHeight="false" outlineLevel="0" collapsed="false">
      <c r="A70" s="82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</row>
    <row r="71" customFormat="false" ht="15" hidden="false" customHeight="false" outlineLevel="0" collapsed="false">
      <c r="A71" s="82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</row>
    <row r="72" customFormat="false" ht="15" hidden="false" customHeight="false" outlineLevel="0" collapsed="false">
      <c r="A72" s="82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</row>
    <row r="73" customFormat="false" ht="15" hidden="false" customHeight="false" outlineLevel="0" collapsed="false">
      <c r="A73" s="82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</row>
    <row r="74" customFormat="fals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</row>
    <row r="75" customFormat="fals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</row>
    <row r="76" customFormat="false" ht="15" hidden="false" customHeight="false" outlineLevel="0" collapsed="false">
      <c r="A76" s="82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</row>
    <row r="77" customFormat="fals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</row>
    <row r="78" customFormat="fals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</row>
    <row r="79" customFormat="false" ht="15" hidden="false" customHeight="false" outlineLevel="0" collapsed="false">
      <c r="A79" s="82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</row>
    <row r="80" customFormat="false" ht="15" hidden="false" customHeight="false" outlineLevel="0" collapsed="false">
      <c r="A80" s="82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</row>
    <row r="81" customFormat="false" ht="15" hidden="false" customHeight="false" outlineLevel="0" collapsed="false">
      <c r="A81" s="82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</row>
    <row r="82" customFormat="fals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</row>
    <row r="83" customFormat="fals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</row>
    <row r="84" customFormat="false" ht="15" hidden="false" customHeight="false" outlineLevel="0" collapsed="false">
      <c r="A84" s="82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</row>
    <row r="85" customFormat="fals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</row>
    <row r="86" customFormat="fals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</row>
    <row r="87" customFormat="false" ht="15" hidden="false" customHeight="false" outlineLevel="0" collapsed="false">
      <c r="A87" s="82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</row>
    <row r="88" customFormat="fals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</row>
    <row r="89" customFormat="fals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</row>
    <row r="90" customFormat="false" ht="15" hidden="false" customHeight="false" outlineLevel="0" collapsed="false">
      <c r="A90" s="82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</row>
    <row r="91" customFormat="fals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</row>
    <row r="92" customFormat="fals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</row>
    <row r="93" customFormat="false" ht="15" hidden="false" customHeight="false" outlineLevel="0" collapsed="false">
      <c r="A93" s="82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</row>
    <row r="94" customFormat="fals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</row>
    <row r="95" customFormat="fals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</row>
    <row r="96" customFormat="fals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</row>
    <row r="97" customFormat="fals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</row>
    <row r="98" customFormat="fals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</row>
    <row r="99" customFormat="fals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</row>
    <row r="100" customFormat="false" ht="15" hidden="false" customHeight="false" outlineLevel="0" collapsed="false">
      <c r="A100" s="82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</row>
    <row r="101" customFormat="fals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</row>
    <row r="102" customFormat="fals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</row>
    <row r="103" customFormat="false" ht="15" hidden="false" customHeight="false" outlineLevel="0" collapsed="false">
      <c r="A103" s="82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</row>
    <row r="104" customFormat="false" ht="15" hidden="false" customHeight="false" outlineLevel="0" collapsed="false">
      <c r="A104" s="82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</row>
    <row r="105" customFormat="false" ht="15" hidden="false" customHeight="false" outlineLevel="0" collapsed="false">
      <c r="A105" s="82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</row>
    <row r="106" customFormat="false" ht="15" hidden="false" customHeight="false" outlineLevel="0" collapsed="false">
      <c r="A106" s="82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</row>
    <row r="107" customFormat="false" ht="15" hidden="false" customHeight="false" outlineLevel="0" collapsed="false">
      <c r="A107" s="82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</row>
    <row r="108" customFormat="false" ht="15" hidden="false" customHeight="false" outlineLevel="0" collapsed="false">
      <c r="A108" s="82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</row>
    <row r="109" customFormat="false" ht="15" hidden="false" customHeight="false" outlineLevel="0" collapsed="false">
      <c r="A109" s="82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</row>
    <row r="110" customFormat="false" ht="15" hidden="false" customHeight="false" outlineLevel="0" collapsed="false">
      <c r="A110" s="82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</row>
    <row r="111" customFormat="fals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</row>
    <row r="112" customFormat="fals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</row>
    <row r="113" customFormat="false" ht="15" hidden="false" customHeight="false" outlineLevel="0" collapsed="false">
      <c r="A113" s="82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</row>
    <row r="114" customFormat="fals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</row>
    <row r="115" customFormat="fals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</row>
    <row r="116" customFormat="false" ht="15" hidden="false" customHeight="false" outlineLevel="0" collapsed="false">
      <c r="A116" s="8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</row>
    <row r="117" customFormat="false" ht="15" hidden="false" customHeight="false" outlineLevel="0" collapsed="false">
      <c r="A117" s="82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</row>
    <row r="118" customFormat="false" ht="15" hidden="false" customHeight="false" outlineLevel="0" collapsed="false">
      <c r="A118" s="82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</row>
    <row r="119" customFormat="false" ht="15" hidden="false" customHeight="false" outlineLevel="0" collapsed="false">
      <c r="A119" s="82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</row>
    <row r="120" customFormat="false" ht="15" hidden="false" customHeight="false" outlineLevel="0" collapsed="false">
      <c r="A120" s="82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</row>
    <row r="121" customFormat="false" ht="15" hidden="false" customHeight="false" outlineLevel="0" collapsed="false">
      <c r="A121" s="82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</row>
    <row r="122" customFormat="false" ht="15" hidden="false" customHeight="false" outlineLevel="0" collapsed="false">
      <c r="A122" s="82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</row>
    <row r="123" customFormat="false" ht="15" hidden="false" customHeight="false" outlineLevel="0" collapsed="false">
      <c r="A123" s="82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</row>
    <row r="124" customFormat="false" ht="15" hidden="false" customHeight="false" outlineLevel="0" collapsed="false">
      <c r="A124" s="82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</row>
    <row r="125" customFormat="false" ht="15" hidden="false" customHeight="false" outlineLevel="0" collapsed="false">
      <c r="A125" s="82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</row>
    <row r="126" customFormat="false" ht="15" hidden="false" customHeight="false" outlineLevel="0" collapsed="false">
      <c r="A126" s="82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</row>
    <row r="127" customFormat="false" ht="15" hidden="false" customHeight="false" outlineLevel="0" collapsed="false">
      <c r="A127" s="82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</row>
    <row r="128" customFormat="false" ht="15" hidden="false" customHeight="false" outlineLevel="0" collapsed="false">
      <c r="A128" s="82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</row>
    <row r="129" customFormat="false" ht="15" hidden="false" customHeight="false" outlineLevel="0" collapsed="false">
      <c r="A129" s="82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</row>
    <row r="130" customFormat="false" ht="15" hidden="false" customHeight="false" outlineLevel="0" collapsed="false">
      <c r="A130" s="82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</row>
    <row r="131" customFormat="false" ht="15" hidden="false" customHeight="false" outlineLevel="0" collapsed="false">
      <c r="A131" s="82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</row>
    <row r="132" customFormat="false" ht="15" hidden="false" customHeight="false" outlineLevel="0" collapsed="false">
      <c r="A132" s="82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</row>
    <row r="133" customFormat="false" ht="15" hidden="false" customHeight="false" outlineLevel="0" collapsed="false">
      <c r="A133" s="82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</row>
    <row r="134" customFormat="false" ht="15" hidden="false" customHeight="false" outlineLevel="0" collapsed="false">
      <c r="A134" s="82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</row>
    <row r="135" customFormat="false" ht="15" hidden="false" customHeight="false" outlineLevel="0" collapsed="false">
      <c r="A135" s="82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</row>
    <row r="136" customFormat="false" ht="15" hidden="false" customHeight="false" outlineLevel="0" collapsed="false">
      <c r="A136" s="82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</row>
    <row r="137" customFormat="false" ht="15" hidden="false" customHeight="false" outlineLevel="0" collapsed="false">
      <c r="A137" s="82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</row>
    <row r="138" customFormat="false" ht="15" hidden="false" customHeight="false" outlineLevel="0" collapsed="false">
      <c r="A138" s="82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</row>
    <row r="139" customFormat="false" ht="15" hidden="false" customHeight="false" outlineLevel="0" collapsed="false">
      <c r="A139" s="82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</row>
    <row r="140" customFormat="false" ht="15" hidden="false" customHeight="false" outlineLevel="0" collapsed="false">
      <c r="A140" s="82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</row>
    <row r="141" customFormat="false" ht="15" hidden="false" customHeight="false" outlineLevel="0" collapsed="false">
      <c r="A141" s="82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</row>
    <row r="142" customFormat="false" ht="15" hidden="false" customHeight="false" outlineLevel="0" collapsed="false">
      <c r="A142" s="82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</row>
    <row r="143" customFormat="false" ht="15" hidden="false" customHeight="false" outlineLevel="0" collapsed="false">
      <c r="A143" s="82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</row>
    <row r="144" customFormat="false" ht="15" hidden="false" customHeight="false" outlineLevel="0" collapsed="false">
      <c r="A144" s="82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</row>
    <row r="145" customFormat="false" ht="15" hidden="false" customHeight="false" outlineLevel="0" collapsed="false">
      <c r="A145" s="82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</row>
    <row r="146" customFormat="false" ht="15" hidden="false" customHeight="false" outlineLevel="0" collapsed="false">
      <c r="A146" s="82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</row>
    <row r="147" customFormat="false" ht="15" hidden="false" customHeight="false" outlineLevel="0" collapsed="false">
      <c r="A147" s="82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</row>
    <row r="148" customFormat="false" ht="15" hidden="false" customHeight="false" outlineLevel="0" collapsed="false">
      <c r="A148" s="82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</row>
    <row r="149" customFormat="false" ht="15" hidden="false" customHeight="false" outlineLevel="0" collapsed="false">
      <c r="A149" s="82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</row>
    <row r="150" customFormat="false" ht="15" hidden="false" customHeight="false" outlineLevel="0" collapsed="false">
      <c r="A150" s="82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</row>
    <row r="151" customFormat="false" ht="15" hidden="false" customHeight="false" outlineLevel="0" collapsed="false">
      <c r="A151" s="82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</row>
    <row r="152" customFormat="false" ht="15" hidden="false" customHeight="false" outlineLevel="0" collapsed="false">
      <c r="A152" s="82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</row>
    <row r="153" customFormat="false" ht="15" hidden="false" customHeight="false" outlineLevel="0" collapsed="false">
      <c r="A153" s="82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</row>
    <row r="154" customFormat="false" ht="15" hidden="false" customHeight="false" outlineLevel="0" collapsed="false">
      <c r="A154" s="82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</row>
    <row r="155" customFormat="false" ht="15" hidden="false" customHeight="false" outlineLevel="0" collapsed="false">
      <c r="A155" s="82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</row>
    <row r="156" customFormat="false" ht="15" hidden="false" customHeight="false" outlineLevel="0" collapsed="false">
      <c r="A156" s="82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</row>
    <row r="157" customFormat="false" ht="15" hidden="false" customHeight="false" outlineLevel="0" collapsed="false">
      <c r="A157" s="82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</row>
    <row r="158" customFormat="false" ht="15" hidden="false" customHeight="false" outlineLevel="0" collapsed="false">
      <c r="A158" s="82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</row>
    <row r="159" customFormat="false" ht="15" hidden="false" customHeight="false" outlineLevel="0" collapsed="false">
      <c r="A159" s="82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</row>
    <row r="160" customFormat="false" ht="15" hidden="false" customHeight="false" outlineLevel="0" collapsed="false">
      <c r="A160" s="82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</row>
    <row r="161" customFormat="false" ht="15" hidden="false" customHeight="false" outlineLevel="0" collapsed="false">
      <c r="A161" s="82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</row>
    <row r="162" customFormat="false" ht="15" hidden="false" customHeight="false" outlineLevel="0" collapsed="false">
      <c r="A162" s="82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</row>
    <row r="163" customFormat="false" ht="15" hidden="false" customHeight="false" outlineLevel="0" collapsed="false">
      <c r="A163" s="82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</row>
    <row r="164" customFormat="false" ht="15" hidden="false" customHeight="false" outlineLevel="0" collapsed="false">
      <c r="A164" s="82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</row>
    <row r="165" customFormat="false" ht="15" hidden="false" customHeight="false" outlineLevel="0" collapsed="false">
      <c r="A165" s="82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</row>
    <row r="166" customFormat="false" ht="15" hidden="false" customHeight="false" outlineLevel="0" collapsed="false">
      <c r="A166" s="82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</row>
    <row r="167" customFormat="false" ht="15" hidden="false" customHeight="false" outlineLevel="0" collapsed="false">
      <c r="A167" s="82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</row>
    <row r="168" customFormat="false" ht="15" hidden="false" customHeight="false" outlineLevel="0" collapsed="false">
      <c r="A168" s="82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</row>
    <row r="169" customFormat="false" ht="15" hidden="false" customHeight="false" outlineLevel="0" collapsed="false">
      <c r="A169" s="82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</row>
    <row r="170" customFormat="false" ht="15" hidden="false" customHeight="false" outlineLevel="0" collapsed="false">
      <c r="A170" s="82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</row>
    <row r="171" customFormat="false" ht="15" hidden="false" customHeight="false" outlineLevel="0" collapsed="false">
      <c r="A171" s="82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</row>
    <row r="172" customFormat="false" ht="15" hidden="false" customHeight="false" outlineLevel="0" collapsed="false">
      <c r="A172" s="82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</row>
    <row r="173" customFormat="false" ht="15" hidden="false" customHeight="false" outlineLevel="0" collapsed="false">
      <c r="A173" s="82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</row>
    <row r="174" customFormat="false" ht="15" hidden="false" customHeight="false" outlineLevel="0" collapsed="false">
      <c r="A174" s="82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</row>
    <row r="175" customFormat="false" ht="15" hidden="false" customHeight="false" outlineLevel="0" collapsed="false">
      <c r="A175" s="82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</row>
    <row r="176" customFormat="false" ht="15" hidden="false" customHeight="false" outlineLevel="0" collapsed="false">
      <c r="A176" s="82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</row>
    <row r="177" customFormat="false" ht="15" hidden="false" customHeight="false" outlineLevel="0" collapsed="false">
      <c r="A177" s="82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</row>
    <row r="178" customFormat="false" ht="15" hidden="false" customHeight="false" outlineLevel="0" collapsed="false">
      <c r="A178" s="82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</row>
    <row r="179" customFormat="false" ht="15" hidden="false" customHeight="false" outlineLevel="0" collapsed="false">
      <c r="A179" s="82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</row>
    <row r="180" customFormat="false" ht="15" hidden="false" customHeight="false" outlineLevel="0" collapsed="false">
      <c r="A180" s="82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</row>
    <row r="181" customFormat="false" ht="15" hidden="false" customHeight="false" outlineLevel="0" collapsed="false">
      <c r="A181" s="82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</row>
    <row r="182" customFormat="false" ht="15" hidden="false" customHeight="false" outlineLevel="0" collapsed="false">
      <c r="A182" s="82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</row>
    <row r="183" customFormat="false" ht="15" hidden="false" customHeight="false" outlineLevel="0" collapsed="false">
      <c r="A183" s="82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</row>
    <row r="184" customFormat="false" ht="15" hidden="false" customHeight="false" outlineLevel="0" collapsed="false">
      <c r="A184" s="82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</row>
    <row r="185" customFormat="false" ht="15" hidden="false" customHeight="false" outlineLevel="0" collapsed="false">
      <c r="A185" s="82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</row>
    <row r="186" customFormat="false" ht="15" hidden="false" customHeight="false" outlineLevel="0" collapsed="false">
      <c r="A186" s="82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</row>
    <row r="187" customFormat="false" ht="15" hidden="false" customHeight="false" outlineLevel="0" collapsed="false">
      <c r="A187" s="82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</row>
    <row r="188" customFormat="false" ht="15" hidden="false" customHeight="false" outlineLevel="0" collapsed="false">
      <c r="A188" s="82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</row>
    <row r="189" customFormat="false" ht="15" hidden="false" customHeight="false" outlineLevel="0" collapsed="false">
      <c r="A189" s="82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</row>
    <row r="190" customFormat="false" ht="15" hidden="false" customHeight="false" outlineLevel="0" collapsed="false">
      <c r="A190" s="82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</row>
    <row r="191" customFormat="false" ht="15" hidden="false" customHeight="false" outlineLevel="0" collapsed="false">
      <c r="A191" s="82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</row>
    <row r="192" customFormat="false" ht="15" hidden="false" customHeight="false" outlineLevel="0" collapsed="false">
      <c r="A192" s="82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</row>
    <row r="193" customFormat="false" ht="15" hidden="false" customHeight="false" outlineLevel="0" collapsed="false">
      <c r="A193" s="82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</row>
    <row r="194" customFormat="false" ht="15" hidden="false" customHeight="false" outlineLevel="0" collapsed="false">
      <c r="A194" s="82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</row>
    <row r="195" customFormat="false" ht="15" hidden="false" customHeight="false" outlineLevel="0" collapsed="false">
      <c r="A195" s="82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</row>
    <row r="196" customFormat="false" ht="15" hidden="false" customHeight="false" outlineLevel="0" collapsed="false">
      <c r="A196" s="82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</row>
    <row r="197" customFormat="false" ht="15" hidden="false" customHeight="false" outlineLevel="0" collapsed="false">
      <c r="A197" s="82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</row>
    <row r="198" customFormat="false" ht="15" hidden="false" customHeight="false" outlineLevel="0" collapsed="false">
      <c r="A198" s="82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</row>
    <row r="199" customFormat="false" ht="15" hidden="false" customHeight="false" outlineLevel="0" collapsed="false">
      <c r="A199" s="82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</row>
    <row r="200" customFormat="false" ht="15" hidden="false" customHeight="false" outlineLevel="0" collapsed="false">
      <c r="A200" s="82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</row>
    <row r="201" customFormat="false" ht="15" hidden="false" customHeight="false" outlineLevel="0" collapsed="false">
      <c r="A201" s="82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</row>
    <row r="202" customFormat="false" ht="15" hidden="false" customHeight="false" outlineLevel="0" collapsed="false">
      <c r="A202" s="82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</row>
    <row r="203" customFormat="false" ht="15" hidden="false" customHeight="false" outlineLevel="0" collapsed="false">
      <c r="A203" s="82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</row>
    <row r="204" customFormat="false" ht="15" hidden="false" customHeight="false" outlineLevel="0" collapsed="false">
      <c r="A204" s="82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</row>
    <row r="205" customFormat="false" ht="15" hidden="false" customHeight="false" outlineLevel="0" collapsed="false">
      <c r="A205" s="82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</row>
    <row r="206" customFormat="false" ht="15" hidden="false" customHeight="false" outlineLevel="0" collapsed="false">
      <c r="A206" s="82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</row>
    <row r="207" customFormat="false" ht="15" hidden="false" customHeight="false" outlineLevel="0" collapsed="false">
      <c r="A207" s="82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</row>
    <row r="208" customFormat="false" ht="15" hidden="false" customHeight="false" outlineLevel="0" collapsed="false">
      <c r="A208" s="82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</row>
    <row r="209" customFormat="false" ht="15" hidden="false" customHeight="false" outlineLevel="0" collapsed="false">
      <c r="A209" s="82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</row>
    <row r="210" customFormat="false" ht="15" hidden="false" customHeight="false" outlineLevel="0" collapsed="false">
      <c r="A210" s="82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</row>
    <row r="211" customFormat="false" ht="15" hidden="false" customHeight="false" outlineLevel="0" collapsed="false">
      <c r="A211" s="82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</row>
    <row r="212" customFormat="false" ht="15" hidden="false" customHeight="false" outlineLevel="0" collapsed="false">
      <c r="A212" s="82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</row>
    <row r="213" customFormat="false" ht="15" hidden="false" customHeight="false" outlineLevel="0" collapsed="false">
      <c r="A213" s="82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</row>
    <row r="214" customFormat="false" ht="15" hidden="false" customHeight="false" outlineLevel="0" collapsed="false">
      <c r="A214" s="82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</row>
    <row r="215" customFormat="false" ht="15" hidden="false" customHeight="false" outlineLevel="0" collapsed="false">
      <c r="A215" s="82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</row>
    <row r="216" customFormat="false" ht="15" hidden="false" customHeight="false" outlineLevel="0" collapsed="false">
      <c r="A216" s="82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</row>
    <row r="217" customFormat="false" ht="15" hidden="false" customHeight="false" outlineLevel="0" collapsed="false">
      <c r="A217" s="82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</row>
    <row r="218" customFormat="false" ht="15" hidden="false" customHeight="false" outlineLevel="0" collapsed="false">
      <c r="A218" s="82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</row>
    <row r="219" customFormat="false" ht="15" hidden="false" customHeight="false" outlineLevel="0" collapsed="false">
      <c r="A219" s="82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</row>
    <row r="220" customFormat="false" ht="15" hidden="false" customHeight="false" outlineLevel="0" collapsed="false">
      <c r="A220" s="82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</row>
    <row r="221" customFormat="false" ht="15" hidden="false" customHeight="false" outlineLevel="0" collapsed="false">
      <c r="A221" s="82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</row>
    <row r="222" customFormat="false" ht="15" hidden="false" customHeight="false" outlineLevel="0" collapsed="false">
      <c r="A222" s="82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</row>
    <row r="223" customFormat="false" ht="15" hidden="false" customHeight="false" outlineLevel="0" collapsed="false">
      <c r="A223" s="82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</row>
    <row r="224" customFormat="false" ht="15" hidden="false" customHeight="false" outlineLevel="0" collapsed="false">
      <c r="A224" s="82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</row>
    <row r="225" customFormat="false" ht="15" hidden="false" customHeight="false" outlineLevel="0" collapsed="false">
      <c r="A225" s="82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</row>
    <row r="226" customFormat="false" ht="15" hidden="false" customHeight="false" outlineLevel="0" collapsed="false">
      <c r="A226" s="82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</row>
    <row r="227" customFormat="false" ht="15" hidden="false" customHeight="false" outlineLevel="0" collapsed="false">
      <c r="A227" s="82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</row>
    <row r="228" customFormat="false" ht="15" hidden="false" customHeight="false" outlineLevel="0" collapsed="false">
      <c r="A228" s="82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</row>
    <row r="229" customFormat="false" ht="15" hidden="false" customHeight="false" outlineLevel="0" collapsed="false">
      <c r="A229" s="82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</row>
    <row r="230" customFormat="false" ht="15" hidden="false" customHeight="false" outlineLevel="0" collapsed="false">
      <c r="A230" s="82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</row>
    <row r="231" customFormat="false" ht="15" hidden="false" customHeight="false" outlineLevel="0" collapsed="false">
      <c r="A231" s="82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</row>
    <row r="232" customFormat="false" ht="15" hidden="false" customHeight="false" outlineLevel="0" collapsed="false">
      <c r="A232" s="82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</row>
    <row r="233" customFormat="false" ht="15" hidden="false" customHeight="false" outlineLevel="0" collapsed="false">
      <c r="A233" s="82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</row>
    <row r="234" customFormat="false" ht="15" hidden="false" customHeight="false" outlineLevel="0" collapsed="false">
      <c r="A234" s="82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</row>
    <row r="235" customFormat="false" ht="15" hidden="false" customHeight="false" outlineLevel="0" collapsed="false">
      <c r="A235" s="82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</row>
    <row r="236" customFormat="false" ht="15" hidden="false" customHeight="false" outlineLevel="0" collapsed="false">
      <c r="A236" s="82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</row>
    <row r="237" customFormat="false" ht="15" hidden="false" customHeight="false" outlineLevel="0" collapsed="false">
      <c r="A237" s="82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</row>
    <row r="238" customFormat="false" ht="15" hidden="false" customHeight="false" outlineLevel="0" collapsed="false">
      <c r="A238" s="82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</row>
    <row r="239" customFormat="false" ht="15" hidden="false" customHeight="false" outlineLevel="0" collapsed="false">
      <c r="A239" s="82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</row>
    <row r="240" customFormat="false" ht="15" hidden="false" customHeight="false" outlineLevel="0" collapsed="false">
      <c r="A240" s="82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</row>
    <row r="241" customFormat="false" ht="15" hidden="false" customHeight="false" outlineLevel="0" collapsed="false">
      <c r="A241" s="82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</row>
    <row r="242" customFormat="false" ht="15" hidden="false" customHeight="false" outlineLevel="0" collapsed="false">
      <c r="A242" s="82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</row>
    <row r="243" customFormat="false" ht="15" hidden="false" customHeight="false" outlineLevel="0" collapsed="false">
      <c r="A243" s="82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</row>
    <row r="244" customFormat="false" ht="15" hidden="false" customHeight="false" outlineLevel="0" collapsed="false">
      <c r="A244" s="82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</row>
    <row r="245" customFormat="false" ht="15" hidden="false" customHeight="false" outlineLevel="0" collapsed="false">
      <c r="A245" s="82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</row>
    <row r="246" customFormat="false" ht="15" hidden="false" customHeight="false" outlineLevel="0" collapsed="false">
      <c r="A246" s="82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</row>
    <row r="247" customFormat="false" ht="15" hidden="false" customHeight="false" outlineLevel="0" collapsed="false">
      <c r="A247" s="82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</row>
    <row r="248" customFormat="false" ht="15" hidden="false" customHeight="false" outlineLevel="0" collapsed="false">
      <c r="A248" s="82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</row>
    <row r="249" customFormat="false" ht="15" hidden="false" customHeight="false" outlineLevel="0" collapsed="false">
      <c r="A249" s="82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</row>
    <row r="250" customFormat="false" ht="15" hidden="false" customHeight="false" outlineLevel="0" collapsed="false">
      <c r="A250" s="82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</row>
    <row r="251" customFormat="false" ht="15" hidden="false" customHeight="false" outlineLevel="0" collapsed="false">
      <c r="A251" s="82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</row>
    <row r="252" customFormat="false" ht="15" hidden="false" customHeight="false" outlineLevel="0" collapsed="false">
      <c r="A252" s="82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</row>
    <row r="253" customFormat="false" ht="15" hidden="false" customHeight="false" outlineLevel="0" collapsed="false">
      <c r="A253" s="82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</row>
    <row r="254" customFormat="false" ht="15" hidden="false" customHeight="false" outlineLevel="0" collapsed="false">
      <c r="A254" s="82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</row>
    <row r="255" customFormat="false" ht="15" hidden="false" customHeight="false" outlineLevel="0" collapsed="false">
      <c r="A255" s="82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</row>
    <row r="256" customFormat="false" ht="15" hidden="false" customHeight="false" outlineLevel="0" collapsed="false">
      <c r="A256" s="82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</row>
    <row r="257" customFormat="false" ht="15" hidden="false" customHeight="false" outlineLevel="0" collapsed="false">
      <c r="A257" s="82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</row>
    <row r="258" customFormat="false" ht="15" hidden="false" customHeight="false" outlineLevel="0" collapsed="false">
      <c r="A258" s="82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</row>
    <row r="259" customFormat="false" ht="15" hidden="false" customHeight="false" outlineLevel="0" collapsed="false">
      <c r="A259" s="82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</row>
    <row r="260" customFormat="false" ht="15" hidden="false" customHeight="false" outlineLevel="0" collapsed="false">
      <c r="A260" s="82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</row>
    <row r="261" customFormat="false" ht="15" hidden="false" customHeight="false" outlineLevel="0" collapsed="false">
      <c r="A261" s="82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</row>
    <row r="262" customFormat="false" ht="15" hidden="false" customHeight="false" outlineLevel="0" collapsed="false">
      <c r="A262" s="82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</row>
    <row r="263" customFormat="false" ht="15" hidden="false" customHeight="false" outlineLevel="0" collapsed="false">
      <c r="A263" s="82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</row>
    <row r="264" customFormat="false" ht="15" hidden="false" customHeight="false" outlineLevel="0" collapsed="false">
      <c r="A264" s="82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</row>
    <row r="265" customFormat="false" ht="15" hidden="false" customHeight="false" outlineLevel="0" collapsed="false">
      <c r="A265" s="82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</row>
    <row r="266" customFormat="false" ht="15" hidden="false" customHeight="false" outlineLevel="0" collapsed="false">
      <c r="A266" s="82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</row>
    <row r="267" customFormat="false" ht="15" hidden="false" customHeight="false" outlineLevel="0" collapsed="false">
      <c r="A267" s="82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</row>
    <row r="268" customFormat="false" ht="15" hidden="false" customHeight="false" outlineLevel="0" collapsed="false">
      <c r="A268" s="82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</row>
    <row r="269" customFormat="false" ht="15" hidden="false" customHeight="false" outlineLevel="0" collapsed="false">
      <c r="A269" s="82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</row>
    <row r="270" customFormat="false" ht="15" hidden="false" customHeight="false" outlineLevel="0" collapsed="false">
      <c r="A270" s="82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</row>
    <row r="271" customFormat="false" ht="15" hidden="false" customHeight="false" outlineLevel="0" collapsed="false">
      <c r="A271" s="82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</row>
    <row r="272" customFormat="false" ht="15" hidden="false" customHeight="false" outlineLevel="0" collapsed="false">
      <c r="A272" s="82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</row>
    <row r="273" customFormat="false" ht="15" hidden="false" customHeight="false" outlineLevel="0" collapsed="false">
      <c r="A273" s="82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</row>
    <row r="274" customFormat="false" ht="15" hidden="false" customHeight="false" outlineLevel="0" collapsed="false">
      <c r="A274" s="82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</row>
    <row r="275" customFormat="false" ht="15" hidden="false" customHeight="false" outlineLevel="0" collapsed="false">
      <c r="A275" s="82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</row>
    <row r="276" customFormat="false" ht="15" hidden="false" customHeight="false" outlineLevel="0" collapsed="false">
      <c r="A276" s="82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</row>
    <row r="277" customFormat="false" ht="15" hidden="false" customHeight="false" outlineLevel="0" collapsed="false">
      <c r="A277" s="82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</row>
    <row r="278" customFormat="false" ht="15" hidden="false" customHeight="false" outlineLevel="0" collapsed="false">
      <c r="A278" s="82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</row>
    <row r="279" customFormat="false" ht="15" hidden="false" customHeight="false" outlineLevel="0" collapsed="false">
      <c r="A279" s="82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</row>
    <row r="280" customFormat="false" ht="15" hidden="false" customHeight="false" outlineLevel="0" collapsed="false">
      <c r="A280" s="82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</row>
    <row r="281" customFormat="false" ht="15" hidden="false" customHeight="false" outlineLevel="0" collapsed="false">
      <c r="A281" s="82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</row>
    <row r="282" customFormat="false" ht="15" hidden="false" customHeight="false" outlineLevel="0" collapsed="false">
      <c r="A282" s="82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</row>
    <row r="283" customFormat="false" ht="15" hidden="false" customHeight="false" outlineLevel="0" collapsed="false">
      <c r="A283" s="82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</row>
    <row r="284" customFormat="false" ht="15" hidden="false" customHeight="false" outlineLevel="0" collapsed="false">
      <c r="A284" s="82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</row>
    <row r="285" customFormat="false" ht="15" hidden="false" customHeight="false" outlineLevel="0" collapsed="false">
      <c r="A285" s="82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</row>
    <row r="286" customFormat="false" ht="15" hidden="false" customHeight="false" outlineLevel="0" collapsed="false">
      <c r="A286" s="82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</row>
    <row r="287" customFormat="false" ht="15" hidden="false" customHeight="false" outlineLevel="0" collapsed="false">
      <c r="A287" s="82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</row>
    <row r="288" customFormat="false" ht="15" hidden="false" customHeight="false" outlineLevel="0" collapsed="false">
      <c r="A288" s="82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</row>
    <row r="289" customFormat="false" ht="15" hidden="false" customHeight="false" outlineLevel="0" collapsed="false">
      <c r="A289" s="82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</row>
    <row r="290" customFormat="false" ht="15" hidden="false" customHeight="false" outlineLevel="0" collapsed="false">
      <c r="A290" s="82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</row>
    <row r="291" customFormat="false" ht="15" hidden="false" customHeight="false" outlineLevel="0" collapsed="false">
      <c r="A291" s="82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</row>
    <row r="292" customFormat="false" ht="15" hidden="false" customHeight="false" outlineLevel="0" collapsed="false">
      <c r="A292" s="82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</row>
    <row r="293" customFormat="false" ht="15" hidden="false" customHeight="false" outlineLevel="0" collapsed="false">
      <c r="A293" s="82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</row>
    <row r="294" customFormat="false" ht="15" hidden="false" customHeight="false" outlineLevel="0" collapsed="false">
      <c r="A294" s="82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</row>
    <row r="295" customFormat="false" ht="15" hidden="false" customHeight="false" outlineLevel="0" collapsed="false">
      <c r="A295" s="82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</row>
    <row r="296" customFormat="false" ht="15" hidden="false" customHeight="false" outlineLevel="0" collapsed="false">
      <c r="A296" s="82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</row>
    <row r="297" customFormat="false" ht="15" hidden="false" customHeight="false" outlineLevel="0" collapsed="false">
      <c r="A297" s="82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</row>
    <row r="298" customFormat="false" ht="15" hidden="false" customHeight="false" outlineLevel="0" collapsed="false">
      <c r="A298" s="82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</row>
    <row r="299" customFormat="false" ht="15" hidden="false" customHeight="false" outlineLevel="0" collapsed="false">
      <c r="A299" s="82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</row>
    <row r="300" customFormat="false" ht="15" hidden="false" customHeight="false" outlineLevel="0" collapsed="false">
      <c r="A300" s="82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</row>
    <row r="301" customFormat="false" ht="15" hidden="false" customHeight="false" outlineLevel="0" collapsed="false">
      <c r="A301" s="82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</row>
    <row r="302" customFormat="false" ht="15" hidden="false" customHeight="false" outlineLevel="0" collapsed="false">
      <c r="A302" s="82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</row>
    <row r="303" customFormat="false" ht="15" hidden="false" customHeight="false" outlineLevel="0" collapsed="false">
      <c r="A303" s="82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</row>
    <row r="304" customFormat="false" ht="15" hidden="false" customHeight="false" outlineLevel="0" collapsed="false">
      <c r="A304" s="82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</row>
    <row r="305" customFormat="false" ht="15" hidden="false" customHeight="false" outlineLevel="0" collapsed="false">
      <c r="A305" s="82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</row>
    <row r="306" customFormat="false" ht="15" hidden="false" customHeight="false" outlineLevel="0" collapsed="false">
      <c r="A306" s="82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</row>
    <row r="307" customFormat="false" ht="15" hidden="false" customHeight="false" outlineLevel="0" collapsed="false">
      <c r="A307" s="82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</row>
    <row r="308" customFormat="false" ht="15" hidden="false" customHeight="false" outlineLevel="0" collapsed="false">
      <c r="A308" s="82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</row>
    <row r="309" customFormat="false" ht="15" hidden="false" customHeight="false" outlineLevel="0" collapsed="false">
      <c r="A309" s="82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</row>
    <row r="310" customFormat="false" ht="15" hidden="false" customHeight="false" outlineLevel="0" collapsed="false">
      <c r="A310" s="82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</row>
    <row r="311" customFormat="false" ht="15" hidden="false" customHeight="false" outlineLevel="0" collapsed="false">
      <c r="A311" s="82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</row>
    <row r="312" customFormat="false" ht="15" hidden="false" customHeight="false" outlineLevel="0" collapsed="false">
      <c r="A312" s="82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</row>
    <row r="313" customFormat="false" ht="15" hidden="false" customHeight="false" outlineLevel="0" collapsed="false">
      <c r="A313" s="82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</row>
    <row r="314" customFormat="false" ht="15" hidden="false" customHeight="false" outlineLevel="0" collapsed="false">
      <c r="A314" s="82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</row>
    <row r="315" customFormat="false" ht="15" hidden="false" customHeight="false" outlineLevel="0" collapsed="false">
      <c r="A315" s="82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</row>
    <row r="316" customFormat="false" ht="15" hidden="false" customHeight="false" outlineLevel="0" collapsed="false">
      <c r="A316" s="82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</row>
    <row r="317" customFormat="false" ht="15" hidden="false" customHeight="false" outlineLevel="0" collapsed="false">
      <c r="A317" s="82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</row>
    <row r="318" customFormat="false" ht="15" hidden="false" customHeight="false" outlineLevel="0" collapsed="false">
      <c r="A318" s="82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</row>
    <row r="319" customFormat="false" ht="15" hidden="false" customHeight="false" outlineLevel="0" collapsed="false">
      <c r="A319" s="82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</row>
    <row r="320" customFormat="false" ht="15" hidden="false" customHeight="false" outlineLevel="0" collapsed="false">
      <c r="A320" s="82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</row>
    <row r="321" customFormat="false" ht="15" hidden="false" customHeight="false" outlineLevel="0" collapsed="false">
      <c r="A321" s="82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</row>
    <row r="322" customFormat="false" ht="15" hidden="false" customHeight="false" outlineLevel="0" collapsed="false">
      <c r="A322" s="82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</row>
    <row r="323" customFormat="false" ht="15" hidden="false" customHeight="false" outlineLevel="0" collapsed="false">
      <c r="A323" s="82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</row>
    <row r="324" customFormat="false" ht="15" hidden="false" customHeight="false" outlineLevel="0" collapsed="false">
      <c r="A324" s="82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</row>
    <row r="325" customFormat="false" ht="15" hidden="false" customHeight="false" outlineLevel="0" collapsed="false">
      <c r="A325" s="82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</row>
    <row r="326" customFormat="false" ht="15" hidden="false" customHeight="false" outlineLevel="0" collapsed="false">
      <c r="A326" s="82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</row>
    <row r="327" customFormat="false" ht="15" hidden="false" customHeight="false" outlineLevel="0" collapsed="false">
      <c r="A327" s="82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</row>
    <row r="328" customFormat="false" ht="15" hidden="false" customHeight="false" outlineLevel="0" collapsed="false">
      <c r="A328" s="82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</row>
    <row r="329" customFormat="false" ht="15" hidden="false" customHeight="false" outlineLevel="0" collapsed="false">
      <c r="A329" s="82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</row>
    <row r="330" customFormat="false" ht="15" hidden="false" customHeight="false" outlineLevel="0" collapsed="false">
      <c r="A330" s="82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</row>
    <row r="331" customFormat="false" ht="15" hidden="false" customHeight="false" outlineLevel="0" collapsed="false">
      <c r="A331" s="82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</row>
    <row r="332" customFormat="false" ht="15" hidden="false" customHeight="false" outlineLevel="0" collapsed="false">
      <c r="A332" s="82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</row>
    <row r="333" customFormat="false" ht="15" hidden="false" customHeight="false" outlineLevel="0" collapsed="false">
      <c r="A333" s="82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</row>
    <row r="334" customFormat="false" ht="15" hidden="false" customHeight="false" outlineLevel="0" collapsed="false">
      <c r="A334" s="82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</row>
    <row r="335" customFormat="false" ht="15" hidden="false" customHeight="false" outlineLevel="0" collapsed="false">
      <c r="A335" s="82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</row>
    <row r="336" customFormat="false" ht="15" hidden="false" customHeight="false" outlineLevel="0" collapsed="false">
      <c r="A336" s="82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</row>
    <row r="337" customFormat="false" ht="15" hidden="false" customHeight="false" outlineLevel="0" collapsed="false">
      <c r="A337" s="82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</row>
    <row r="338" customFormat="false" ht="15" hidden="false" customHeight="false" outlineLevel="0" collapsed="false">
      <c r="A338" s="82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</row>
    <row r="339" customFormat="false" ht="15" hidden="false" customHeight="false" outlineLevel="0" collapsed="false">
      <c r="A339" s="82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</row>
    <row r="340" customFormat="false" ht="15" hidden="false" customHeight="false" outlineLevel="0" collapsed="false">
      <c r="A340" s="82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</row>
    <row r="341" customFormat="false" ht="15" hidden="false" customHeight="false" outlineLevel="0" collapsed="false">
      <c r="A341" s="82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</row>
    <row r="342" customFormat="false" ht="15" hidden="false" customHeight="false" outlineLevel="0" collapsed="false">
      <c r="A342" s="82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</row>
    <row r="343" customFormat="false" ht="15" hidden="false" customHeight="false" outlineLevel="0" collapsed="false">
      <c r="A343" s="82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</row>
    <row r="344" customFormat="false" ht="15" hidden="false" customHeight="false" outlineLevel="0" collapsed="false">
      <c r="A344" s="82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</row>
    <row r="345" customFormat="false" ht="15" hidden="false" customHeight="false" outlineLevel="0" collapsed="false">
      <c r="A345" s="82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</row>
    <row r="346" customFormat="false" ht="15" hidden="false" customHeight="false" outlineLevel="0" collapsed="false">
      <c r="A346" s="82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</row>
    <row r="347" customFormat="false" ht="15" hidden="false" customHeight="false" outlineLevel="0" collapsed="false">
      <c r="A347" s="82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</row>
    <row r="348" customFormat="false" ht="15" hidden="false" customHeight="false" outlineLevel="0" collapsed="false">
      <c r="A348" s="82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</row>
    <row r="349" customFormat="false" ht="15" hidden="false" customHeight="false" outlineLevel="0" collapsed="false">
      <c r="A349" s="82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</row>
    <row r="350" customFormat="false" ht="15" hidden="false" customHeight="false" outlineLevel="0" collapsed="false">
      <c r="A350" s="82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</row>
    <row r="351" customFormat="false" ht="15" hidden="false" customHeight="false" outlineLevel="0" collapsed="false">
      <c r="A351" s="82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</row>
    <row r="352" customFormat="false" ht="15" hidden="false" customHeight="false" outlineLevel="0" collapsed="false">
      <c r="A352" s="82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</row>
    <row r="353" customFormat="false" ht="15" hidden="false" customHeight="false" outlineLevel="0" collapsed="false">
      <c r="A353" s="82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</row>
    <row r="354" customFormat="false" ht="15" hidden="false" customHeight="false" outlineLevel="0" collapsed="false">
      <c r="A354" s="82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</row>
    <row r="355" customFormat="false" ht="15" hidden="false" customHeight="false" outlineLevel="0" collapsed="false">
      <c r="A355" s="82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</row>
    <row r="356" customFormat="false" ht="15" hidden="false" customHeight="false" outlineLevel="0" collapsed="false">
      <c r="A356" s="82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</row>
    <row r="357" customFormat="false" ht="15" hidden="false" customHeight="false" outlineLevel="0" collapsed="false">
      <c r="A357" s="82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</row>
    <row r="358" customFormat="false" ht="15" hidden="false" customHeight="false" outlineLevel="0" collapsed="false">
      <c r="A358" s="82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</row>
    <row r="359" customFormat="false" ht="15" hidden="false" customHeight="false" outlineLevel="0" collapsed="false">
      <c r="A359" s="82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</row>
    <row r="360" customFormat="false" ht="15" hidden="false" customHeight="false" outlineLevel="0" collapsed="false">
      <c r="A360" s="82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</row>
    <row r="361" customFormat="false" ht="15" hidden="false" customHeight="false" outlineLevel="0" collapsed="false">
      <c r="A361" s="82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</row>
    <row r="362" customFormat="false" ht="15" hidden="false" customHeight="false" outlineLevel="0" collapsed="false">
      <c r="A362" s="82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</row>
    <row r="363" customFormat="false" ht="15" hidden="false" customHeight="false" outlineLevel="0" collapsed="false">
      <c r="A363" s="82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</row>
    <row r="364" customFormat="false" ht="15" hidden="false" customHeight="false" outlineLevel="0" collapsed="false">
      <c r="A364" s="82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</row>
    <row r="365" customFormat="false" ht="15" hidden="false" customHeight="false" outlineLevel="0" collapsed="false">
      <c r="A365" s="82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</row>
    <row r="366" customFormat="false" ht="15" hidden="false" customHeight="false" outlineLevel="0" collapsed="false">
      <c r="A366" s="82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</row>
    <row r="367" customFormat="false" ht="15" hidden="false" customHeight="false" outlineLevel="0" collapsed="false">
      <c r="A367" s="82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</row>
    <row r="368" customFormat="false" ht="15" hidden="false" customHeight="false" outlineLevel="0" collapsed="false">
      <c r="A368" s="82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</row>
    <row r="369" customFormat="false" ht="15" hidden="false" customHeight="false" outlineLevel="0" collapsed="false">
      <c r="A369" s="82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</row>
    <row r="370" customFormat="false" ht="15" hidden="false" customHeight="false" outlineLevel="0" collapsed="false">
      <c r="A370" s="82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</row>
    <row r="371" customFormat="false" ht="15" hidden="false" customHeight="false" outlineLevel="0" collapsed="false">
      <c r="A371" s="82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</row>
    <row r="372" customFormat="false" ht="15" hidden="false" customHeight="false" outlineLevel="0" collapsed="false">
      <c r="A372" s="82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</row>
    <row r="373" customFormat="false" ht="15" hidden="false" customHeight="false" outlineLevel="0" collapsed="false">
      <c r="A373" s="82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</row>
    <row r="374" customFormat="false" ht="15" hidden="false" customHeight="false" outlineLevel="0" collapsed="false">
      <c r="A374" s="82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</row>
    <row r="375" customFormat="false" ht="15" hidden="false" customHeight="false" outlineLevel="0" collapsed="false">
      <c r="A375" s="82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</row>
    <row r="376" customFormat="false" ht="15" hidden="false" customHeight="false" outlineLevel="0" collapsed="false">
      <c r="A376" s="82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</row>
    <row r="377" customFormat="false" ht="15" hidden="false" customHeight="false" outlineLevel="0" collapsed="false">
      <c r="A377" s="82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</row>
    <row r="378" customFormat="false" ht="15" hidden="false" customHeight="false" outlineLevel="0" collapsed="false">
      <c r="A378" s="82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</row>
    <row r="379" customFormat="false" ht="15" hidden="false" customHeight="false" outlineLevel="0" collapsed="false">
      <c r="A379" s="82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</row>
    <row r="380" customFormat="false" ht="15" hidden="false" customHeight="false" outlineLevel="0" collapsed="false">
      <c r="A380" s="82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</row>
    <row r="381" customFormat="false" ht="15" hidden="false" customHeight="false" outlineLevel="0" collapsed="false">
      <c r="A381" s="82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</row>
    <row r="382" customFormat="false" ht="15" hidden="false" customHeight="false" outlineLevel="0" collapsed="false">
      <c r="A382" s="82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</row>
    <row r="383" customFormat="false" ht="15" hidden="false" customHeight="false" outlineLevel="0" collapsed="false">
      <c r="A383" s="82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</row>
    <row r="384" customFormat="false" ht="15" hidden="false" customHeight="false" outlineLevel="0" collapsed="false">
      <c r="A384" s="82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</row>
    <row r="385" customFormat="false" ht="15" hidden="false" customHeight="false" outlineLevel="0" collapsed="false">
      <c r="A385" s="82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</row>
    <row r="386" customFormat="false" ht="15" hidden="false" customHeight="false" outlineLevel="0" collapsed="false">
      <c r="A386" s="82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</row>
    <row r="387" customFormat="false" ht="15" hidden="false" customHeight="false" outlineLevel="0" collapsed="false">
      <c r="A387" s="82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</row>
    <row r="388" customFormat="false" ht="15" hidden="false" customHeight="false" outlineLevel="0" collapsed="false">
      <c r="A388" s="82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</row>
    <row r="389" customFormat="false" ht="15" hidden="false" customHeight="false" outlineLevel="0" collapsed="false">
      <c r="A389" s="82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</row>
    <row r="390" customFormat="false" ht="15" hidden="false" customHeight="false" outlineLevel="0" collapsed="false">
      <c r="A390" s="82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</row>
    <row r="391" customFormat="false" ht="15" hidden="false" customHeight="false" outlineLevel="0" collapsed="false">
      <c r="A391" s="82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</row>
    <row r="392" customFormat="false" ht="15" hidden="false" customHeight="false" outlineLevel="0" collapsed="false">
      <c r="A392" s="82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</row>
    <row r="393" customFormat="false" ht="15" hidden="false" customHeight="false" outlineLevel="0" collapsed="false">
      <c r="A393" s="82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</row>
    <row r="394" customFormat="false" ht="15" hidden="false" customHeight="false" outlineLevel="0" collapsed="false">
      <c r="A394" s="82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</row>
    <row r="395" customFormat="false" ht="15" hidden="false" customHeight="false" outlineLevel="0" collapsed="false">
      <c r="A395" s="82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</row>
    <row r="396" customFormat="false" ht="15" hidden="false" customHeight="false" outlineLevel="0" collapsed="false">
      <c r="A396" s="82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</row>
    <row r="397" customFormat="false" ht="15" hidden="false" customHeight="false" outlineLevel="0" collapsed="false">
      <c r="A397" s="82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</row>
    <row r="398" customFormat="false" ht="15" hidden="false" customHeight="false" outlineLevel="0" collapsed="false">
      <c r="A398" s="82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</row>
    <row r="399" customFormat="false" ht="15" hidden="false" customHeight="false" outlineLevel="0" collapsed="false">
      <c r="A399" s="82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</row>
    <row r="400" customFormat="false" ht="15" hidden="false" customHeight="false" outlineLevel="0" collapsed="false">
      <c r="A400" s="82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</row>
    <row r="401" customFormat="false" ht="15" hidden="false" customHeight="false" outlineLevel="0" collapsed="false">
      <c r="A401" s="82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</row>
    <row r="402" customFormat="false" ht="15" hidden="false" customHeight="false" outlineLevel="0" collapsed="false">
      <c r="A402" s="82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</row>
    <row r="403" customFormat="false" ht="15" hidden="false" customHeight="false" outlineLevel="0" collapsed="false">
      <c r="A403" s="82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</row>
    <row r="404" customFormat="false" ht="15" hidden="false" customHeight="false" outlineLevel="0" collapsed="false">
      <c r="A404" s="82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</row>
    <row r="405" customFormat="false" ht="15" hidden="false" customHeight="false" outlineLevel="0" collapsed="false">
      <c r="A405" s="82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</row>
    <row r="406" customFormat="false" ht="15" hidden="false" customHeight="false" outlineLevel="0" collapsed="false">
      <c r="A406" s="82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</row>
    <row r="407" customFormat="false" ht="15" hidden="false" customHeight="false" outlineLevel="0" collapsed="false">
      <c r="A407" s="82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</row>
    <row r="408" customFormat="false" ht="15" hidden="false" customHeight="false" outlineLevel="0" collapsed="false">
      <c r="A408" s="82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</row>
    <row r="409" customFormat="false" ht="15" hidden="false" customHeight="false" outlineLevel="0" collapsed="false">
      <c r="A409" s="82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</row>
    <row r="410" customFormat="false" ht="15" hidden="false" customHeight="false" outlineLevel="0" collapsed="false">
      <c r="A410" s="82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</row>
    <row r="411" customFormat="false" ht="15" hidden="false" customHeight="false" outlineLevel="0" collapsed="false">
      <c r="A411" s="82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</row>
    <row r="412" customFormat="false" ht="15" hidden="false" customHeight="false" outlineLevel="0" collapsed="false">
      <c r="A412" s="82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</row>
    <row r="413" customFormat="false" ht="15" hidden="false" customHeight="false" outlineLevel="0" collapsed="false">
      <c r="A413" s="82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</row>
    <row r="414" customFormat="false" ht="15" hidden="false" customHeight="false" outlineLevel="0" collapsed="false">
      <c r="A414" s="82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</row>
    <row r="415" customFormat="false" ht="15" hidden="false" customHeight="false" outlineLevel="0" collapsed="false">
      <c r="A415" s="82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</row>
    <row r="416" customFormat="false" ht="15" hidden="false" customHeight="false" outlineLevel="0" collapsed="false">
      <c r="A416" s="82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</row>
    <row r="417" customFormat="false" ht="15" hidden="false" customHeight="false" outlineLevel="0" collapsed="false">
      <c r="A417" s="82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</row>
    <row r="418" customFormat="false" ht="15" hidden="false" customHeight="false" outlineLevel="0" collapsed="false">
      <c r="A418" s="82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</row>
    <row r="419" customFormat="false" ht="15" hidden="false" customHeight="false" outlineLevel="0" collapsed="false">
      <c r="A419" s="82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</row>
    <row r="420" customFormat="false" ht="15" hidden="false" customHeight="false" outlineLevel="0" collapsed="false">
      <c r="A420" s="82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</row>
    <row r="421" customFormat="false" ht="15" hidden="false" customHeight="false" outlineLevel="0" collapsed="false">
      <c r="A421" s="82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</row>
    <row r="422" customFormat="false" ht="15" hidden="false" customHeight="false" outlineLevel="0" collapsed="false">
      <c r="A422" s="82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</row>
    <row r="423" customFormat="false" ht="15" hidden="false" customHeight="false" outlineLevel="0" collapsed="false">
      <c r="A423" s="82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</row>
    <row r="424" customFormat="false" ht="15" hidden="false" customHeight="false" outlineLevel="0" collapsed="false">
      <c r="A424" s="82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</row>
    <row r="425" customFormat="false" ht="15" hidden="false" customHeight="false" outlineLevel="0" collapsed="false">
      <c r="A425" s="82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</row>
    <row r="426" customFormat="false" ht="15" hidden="false" customHeight="false" outlineLevel="0" collapsed="false">
      <c r="A426" s="82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</row>
    <row r="427" customFormat="false" ht="15" hidden="false" customHeight="false" outlineLevel="0" collapsed="false">
      <c r="A427" s="82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</row>
    <row r="428" customFormat="false" ht="15" hidden="false" customHeight="false" outlineLevel="0" collapsed="false">
      <c r="A428" s="82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</row>
    <row r="429" customFormat="false" ht="15" hidden="false" customHeight="false" outlineLevel="0" collapsed="false">
      <c r="A429" s="82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</row>
    <row r="430" customFormat="false" ht="15" hidden="false" customHeight="false" outlineLevel="0" collapsed="false">
      <c r="A430" s="82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</row>
    <row r="431" customFormat="false" ht="15" hidden="false" customHeight="false" outlineLevel="0" collapsed="false">
      <c r="A431" s="82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</row>
    <row r="432" customFormat="false" ht="15" hidden="false" customHeight="false" outlineLevel="0" collapsed="false">
      <c r="A432" s="82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</row>
    <row r="433" customFormat="false" ht="15" hidden="false" customHeight="false" outlineLevel="0" collapsed="false">
      <c r="A433" s="82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</row>
    <row r="434" customFormat="false" ht="15" hidden="false" customHeight="false" outlineLevel="0" collapsed="false">
      <c r="A434" s="82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</row>
    <row r="435" customFormat="false" ht="15" hidden="false" customHeight="false" outlineLevel="0" collapsed="false">
      <c r="A435" s="82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</row>
    <row r="436" customFormat="false" ht="15" hidden="false" customHeight="false" outlineLevel="0" collapsed="false">
      <c r="A436" s="82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</row>
    <row r="437" customFormat="false" ht="15" hidden="false" customHeight="false" outlineLevel="0" collapsed="false">
      <c r="A437" s="82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</row>
    <row r="438" customFormat="false" ht="15" hidden="false" customHeight="false" outlineLevel="0" collapsed="false">
      <c r="A438" s="82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</row>
    <row r="439" customFormat="false" ht="15" hidden="false" customHeight="false" outlineLevel="0" collapsed="false">
      <c r="A439" s="82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</row>
    <row r="440" customFormat="false" ht="15" hidden="false" customHeight="false" outlineLevel="0" collapsed="false">
      <c r="A440" s="82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</row>
    <row r="441" customFormat="false" ht="15" hidden="false" customHeight="false" outlineLevel="0" collapsed="false">
      <c r="A441" s="82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</row>
    <row r="442" customFormat="false" ht="15" hidden="false" customHeight="false" outlineLevel="0" collapsed="false">
      <c r="A442" s="82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</row>
    <row r="443" customFormat="false" ht="15" hidden="false" customHeight="false" outlineLevel="0" collapsed="false">
      <c r="A443" s="82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</row>
    <row r="444" customFormat="false" ht="15" hidden="false" customHeight="false" outlineLevel="0" collapsed="false">
      <c r="A444" s="82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</row>
    <row r="445" customFormat="false" ht="15" hidden="false" customHeight="false" outlineLevel="0" collapsed="false">
      <c r="A445" s="82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</row>
    <row r="446" customFormat="false" ht="15" hidden="false" customHeight="false" outlineLevel="0" collapsed="false">
      <c r="A446" s="82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</row>
    <row r="447" customFormat="false" ht="15" hidden="false" customHeight="false" outlineLevel="0" collapsed="false">
      <c r="A447" s="82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</row>
    <row r="448" customFormat="false" ht="15" hidden="false" customHeight="false" outlineLevel="0" collapsed="false">
      <c r="A448" s="82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</row>
    <row r="449" customFormat="false" ht="15" hidden="false" customHeight="false" outlineLevel="0" collapsed="false">
      <c r="A449" s="82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</row>
    <row r="450" customFormat="false" ht="15" hidden="false" customHeight="false" outlineLevel="0" collapsed="false">
      <c r="A450" s="82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</row>
    <row r="451" customFormat="false" ht="15" hidden="false" customHeight="false" outlineLevel="0" collapsed="false">
      <c r="A451" s="82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</row>
    <row r="452" customFormat="false" ht="15" hidden="false" customHeight="false" outlineLevel="0" collapsed="false">
      <c r="A452" s="82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</row>
    <row r="453" customFormat="false" ht="15" hidden="false" customHeight="false" outlineLevel="0" collapsed="false">
      <c r="A453" s="82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</row>
    <row r="454" customFormat="false" ht="15" hidden="false" customHeight="false" outlineLevel="0" collapsed="false">
      <c r="A454" s="82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</row>
    <row r="455" customFormat="false" ht="15" hidden="false" customHeight="false" outlineLevel="0" collapsed="false">
      <c r="A455" s="82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</row>
    <row r="456" customFormat="false" ht="15" hidden="false" customHeight="false" outlineLevel="0" collapsed="false">
      <c r="A456" s="82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</row>
    <row r="457" customFormat="false" ht="15" hidden="false" customHeight="false" outlineLevel="0" collapsed="false">
      <c r="A457" s="82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</row>
    <row r="458" customFormat="false" ht="15" hidden="false" customHeight="false" outlineLevel="0" collapsed="false">
      <c r="A458" s="82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</row>
    <row r="459" customFormat="false" ht="15" hidden="false" customHeight="false" outlineLevel="0" collapsed="false">
      <c r="A459" s="82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</row>
    <row r="460" customFormat="false" ht="15" hidden="false" customHeight="false" outlineLevel="0" collapsed="false">
      <c r="A460" s="82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</row>
    <row r="461" customFormat="false" ht="15" hidden="false" customHeight="false" outlineLevel="0" collapsed="false">
      <c r="A461" s="82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</row>
    <row r="462" customFormat="false" ht="15" hidden="false" customHeight="false" outlineLevel="0" collapsed="false">
      <c r="A462" s="82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</row>
    <row r="463" customFormat="false" ht="15" hidden="false" customHeight="false" outlineLevel="0" collapsed="false">
      <c r="A463" s="82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</row>
    <row r="464" customFormat="false" ht="15" hidden="false" customHeight="false" outlineLevel="0" collapsed="false">
      <c r="A464" s="82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</row>
    <row r="465" customFormat="false" ht="15" hidden="false" customHeight="false" outlineLevel="0" collapsed="false">
      <c r="A465" s="82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</row>
    <row r="466" customFormat="false" ht="15" hidden="false" customHeight="false" outlineLevel="0" collapsed="false">
      <c r="A466" s="82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</row>
    <row r="467" customFormat="false" ht="15" hidden="false" customHeight="false" outlineLevel="0" collapsed="false">
      <c r="A467" s="82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</row>
    <row r="468" customFormat="false" ht="15" hidden="false" customHeight="false" outlineLevel="0" collapsed="false">
      <c r="A468" s="82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</row>
    <row r="469" customFormat="false" ht="15" hidden="false" customHeight="false" outlineLevel="0" collapsed="false">
      <c r="A469" s="82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</row>
    <row r="470" customFormat="false" ht="15" hidden="false" customHeight="false" outlineLevel="0" collapsed="false">
      <c r="A470" s="82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</row>
    <row r="471" customFormat="false" ht="15" hidden="false" customHeight="false" outlineLevel="0" collapsed="false">
      <c r="A471" s="82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</row>
    <row r="472" customFormat="false" ht="15" hidden="false" customHeight="false" outlineLevel="0" collapsed="false">
      <c r="A472" s="82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</row>
    <row r="473" customFormat="false" ht="15" hidden="false" customHeight="false" outlineLevel="0" collapsed="false">
      <c r="A473" s="82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</row>
    <row r="474" customFormat="false" ht="15" hidden="false" customHeight="false" outlineLevel="0" collapsed="false">
      <c r="A474" s="82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</row>
    <row r="475" customFormat="false" ht="15" hidden="false" customHeight="false" outlineLevel="0" collapsed="false">
      <c r="A475" s="82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</row>
    <row r="476" customFormat="false" ht="15" hidden="false" customHeight="false" outlineLevel="0" collapsed="false">
      <c r="A476" s="82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</row>
    <row r="477" customFormat="false" ht="15" hidden="false" customHeight="false" outlineLevel="0" collapsed="false">
      <c r="A477" s="82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</row>
    <row r="478" customFormat="false" ht="15" hidden="false" customHeight="false" outlineLevel="0" collapsed="false">
      <c r="A478" s="82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</row>
    <row r="479" customFormat="false" ht="15" hidden="false" customHeight="false" outlineLevel="0" collapsed="false">
      <c r="A479" s="82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</row>
    <row r="480" customFormat="false" ht="15" hidden="false" customHeight="false" outlineLevel="0" collapsed="false">
      <c r="A480" s="82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</row>
    <row r="481" customFormat="false" ht="15" hidden="false" customHeight="false" outlineLevel="0" collapsed="false">
      <c r="A481" s="82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</row>
    <row r="482" customFormat="false" ht="15" hidden="false" customHeight="false" outlineLevel="0" collapsed="false">
      <c r="A482" s="82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</row>
    <row r="483" customFormat="false" ht="15" hidden="false" customHeight="false" outlineLevel="0" collapsed="false">
      <c r="A483" s="82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</row>
    <row r="484" customFormat="false" ht="15" hidden="false" customHeight="false" outlineLevel="0" collapsed="false">
      <c r="A484" s="82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</row>
    <row r="485" customFormat="false" ht="15" hidden="false" customHeight="false" outlineLevel="0" collapsed="false">
      <c r="A485" s="82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</row>
    <row r="486" customFormat="false" ht="15" hidden="false" customHeight="false" outlineLevel="0" collapsed="false">
      <c r="A486" s="82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</row>
    <row r="487" customFormat="false" ht="15" hidden="false" customHeight="false" outlineLevel="0" collapsed="false">
      <c r="A487" s="82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</row>
    <row r="488" customFormat="false" ht="15" hidden="false" customHeight="false" outlineLevel="0" collapsed="false">
      <c r="A488" s="82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</row>
    <row r="489" customFormat="false" ht="15" hidden="false" customHeight="false" outlineLevel="0" collapsed="false">
      <c r="A489" s="82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</row>
    <row r="490" customFormat="false" ht="15" hidden="false" customHeight="false" outlineLevel="0" collapsed="false">
      <c r="A490" s="82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</row>
    <row r="491" customFormat="false" ht="15" hidden="false" customHeight="false" outlineLevel="0" collapsed="false">
      <c r="A491" s="82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</row>
    <row r="492" customFormat="false" ht="15" hidden="false" customHeight="false" outlineLevel="0" collapsed="false">
      <c r="A492" s="82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</row>
    <row r="493" customFormat="false" ht="15" hidden="false" customHeight="false" outlineLevel="0" collapsed="false">
      <c r="A493" s="82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</row>
    <row r="494" customFormat="false" ht="15" hidden="false" customHeight="false" outlineLevel="0" collapsed="false">
      <c r="A494" s="82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</row>
    <row r="495" customFormat="false" ht="15" hidden="false" customHeight="false" outlineLevel="0" collapsed="false">
      <c r="A495" s="82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</row>
    <row r="496" customFormat="false" ht="15" hidden="false" customHeight="false" outlineLevel="0" collapsed="false">
      <c r="A496" s="82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</row>
    <row r="497" customFormat="false" ht="15" hidden="false" customHeight="false" outlineLevel="0" collapsed="false">
      <c r="A497" s="82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</row>
    <row r="498" customFormat="false" ht="15" hidden="false" customHeight="false" outlineLevel="0" collapsed="false">
      <c r="A498" s="82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</row>
    <row r="499" customFormat="false" ht="15" hidden="false" customHeight="false" outlineLevel="0" collapsed="false">
      <c r="A499" s="82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</row>
    <row r="500" customFormat="false" ht="15" hidden="false" customHeight="false" outlineLevel="0" collapsed="false">
      <c r="A500" s="82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</row>
    <row r="501" customFormat="false" ht="15" hidden="false" customHeight="false" outlineLevel="0" collapsed="false">
      <c r="A501" s="82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</row>
    <row r="502" customFormat="false" ht="15" hidden="false" customHeight="false" outlineLevel="0" collapsed="false">
      <c r="A502" s="82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</row>
    <row r="503" customFormat="false" ht="15" hidden="false" customHeight="false" outlineLevel="0" collapsed="false">
      <c r="A503" s="82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</row>
    <row r="504" customFormat="false" ht="15" hidden="false" customHeight="false" outlineLevel="0" collapsed="false">
      <c r="A504" s="82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</row>
    <row r="505" customFormat="false" ht="15" hidden="false" customHeight="false" outlineLevel="0" collapsed="false">
      <c r="A505" s="82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</row>
    <row r="506" customFormat="false" ht="15" hidden="false" customHeight="false" outlineLevel="0" collapsed="false">
      <c r="A506" s="82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</row>
    <row r="507" customFormat="false" ht="15" hidden="false" customHeight="false" outlineLevel="0" collapsed="false">
      <c r="A507" s="82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</row>
    <row r="508" customFormat="false" ht="15" hidden="false" customHeight="false" outlineLevel="0" collapsed="false">
      <c r="A508" s="82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</row>
    <row r="509" customFormat="false" ht="15" hidden="false" customHeight="false" outlineLevel="0" collapsed="false">
      <c r="A509" s="82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</row>
    <row r="510" customFormat="false" ht="15" hidden="false" customHeight="false" outlineLevel="0" collapsed="false">
      <c r="A510" s="82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</row>
    <row r="511" customFormat="false" ht="15" hidden="false" customHeight="false" outlineLevel="0" collapsed="false">
      <c r="A511" s="82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</row>
    <row r="512" customFormat="false" ht="15" hidden="false" customHeight="false" outlineLevel="0" collapsed="false">
      <c r="A512" s="82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</row>
    <row r="513" customFormat="false" ht="15" hidden="false" customHeight="false" outlineLevel="0" collapsed="false">
      <c r="A513" s="82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</row>
    <row r="514" customFormat="false" ht="15" hidden="false" customHeight="false" outlineLevel="0" collapsed="false">
      <c r="A514" s="82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</row>
    <row r="515" customFormat="false" ht="15" hidden="false" customHeight="false" outlineLevel="0" collapsed="false">
      <c r="A515" s="82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</row>
  </sheetData>
  <mergeCells count="18">
    <mergeCell ref="A1:BD2"/>
    <mergeCell ref="B3:C3"/>
    <mergeCell ref="I3:K3"/>
    <mergeCell ref="M3:O3"/>
    <mergeCell ref="P3:R3"/>
    <mergeCell ref="T3:U3"/>
    <mergeCell ref="W3:X3"/>
    <mergeCell ref="Y3:Z3"/>
    <mergeCell ref="AA3:AB3"/>
    <mergeCell ref="AC3:AD3"/>
    <mergeCell ref="AE3:AG3"/>
    <mergeCell ref="AH3:AI3"/>
    <mergeCell ref="AJ3:AL3"/>
    <mergeCell ref="AQ3:AR3"/>
    <mergeCell ref="BB3:BC3"/>
    <mergeCell ref="F5:F26"/>
    <mergeCell ref="U5:U26"/>
    <mergeCell ref="A27:O27"/>
  </mergeCells>
  <printOptions headings="false" gridLines="false" gridLinesSet="true" horizontalCentered="false" verticalCentered="false"/>
  <pageMargins left="0.220138888888889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3TD</cp:lastModifiedBy>
  <cp:lastPrinted>2016-01-12T10:07:11Z</cp:lastPrinted>
  <dcterms:modified xsi:type="dcterms:W3CDTF">2016-01-12T10:07:40Z</dcterms:modified>
  <cp:revision>0</cp:revision>
  <dc:subject/>
  <dc:title/>
</cp:coreProperties>
</file>