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_ALISE_2013_Cirkulācija" sheetId="1" state="visible" r:id="rId2"/>
    <sheet name="Sk_ALISE_2013_Komplektēš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Jelgavas pilsētas, Jelgavas un Ozolnieku novadu skolu bibliotēku statistiskais pārskats par laika periodu no 01.01.2013. līdz 31.12.2013.</t>
  </si>
  <si>
    <t xml:space="preserve">N.p.k.</t>
  </si>
  <si>
    <t xml:space="preserve">Bibliotēka</t>
  </si>
  <si>
    <t xml:space="preserve">Cirkulācija</t>
  </si>
  <si>
    <t xml:space="preserve">Las. sk.</t>
  </si>
  <si>
    <t xml:space="preserve">Las. apmekl.</t>
  </si>
  <si>
    <t xml:space="preserve">B-kas apmekl.</t>
  </si>
  <si>
    <t xml:space="preserve">Izsn. sk.</t>
  </si>
  <si>
    <t xml:space="preserve">Izsn. sk. las.</t>
  </si>
  <si>
    <t xml:space="preserve">Saņ. eks. sk.</t>
  </si>
  <si>
    <t xml:space="preserve">pasūtīts (Web) liet./eks. sk. </t>
  </si>
  <si>
    <t xml:space="preserve">pagarināts (Web)  (eks. sk.) </t>
  </si>
  <si>
    <t xml:space="preserve">Jelgavas 1.pamatskolas bibliotēka</t>
  </si>
  <si>
    <t xml:space="preserve">0</t>
  </si>
  <si>
    <t xml:space="preserve">Jelgavas 2.pamatskolas bibliotēka</t>
  </si>
  <si>
    <t xml:space="preserve">Jelgavas 3.sākumskolas bibliotēka</t>
  </si>
  <si>
    <t xml:space="preserve">5/7</t>
  </si>
  <si>
    <t xml:space="preserve">Jelgavas 4.sākumskolas bibliotēka</t>
  </si>
  <si>
    <t xml:space="preserve">4/5</t>
  </si>
  <si>
    <t xml:space="preserve">Jelgavas 4.vidusskolas bibliotēka</t>
  </si>
  <si>
    <t xml:space="preserve">1/1</t>
  </si>
  <si>
    <t xml:space="preserve">Jelgavas 5.vidusskolas bibliotēka</t>
  </si>
  <si>
    <t xml:space="preserve">1/6</t>
  </si>
  <si>
    <t xml:space="preserve">Jelgavas 6.vidusskolas bibliotēka</t>
  </si>
  <si>
    <t xml:space="preserve">Jelgavas 1.internātpamatskolas bibliotēka</t>
  </si>
  <si>
    <t xml:space="preserve">Jelgavas 2.internātpamatskolas bibliotēka</t>
  </si>
  <si>
    <t xml:space="preserve">Jelgavas Amatu vidusskolas bibliotēka</t>
  </si>
  <si>
    <t xml:space="preserve">Jelgavas Mūzikas vidusskolas bibliotēka</t>
  </si>
  <si>
    <t xml:space="preserve">Jelgavas Spīdolas ģimnāzijas bibliotēka</t>
  </si>
  <si>
    <t xml:space="preserve">3/9</t>
  </si>
  <si>
    <t xml:space="preserve">Jelgavas Tehnikuma bibliotēka</t>
  </si>
  <si>
    <t xml:space="preserve">6/14</t>
  </si>
  <si>
    <t xml:space="preserve">Jelgavas Tehnoloģiju vidusskolas bibliotēka</t>
  </si>
  <si>
    <t xml:space="preserve">6/10</t>
  </si>
  <si>
    <t xml:space="preserve">Jelgavas Vakara (maiņu) vsk. bibliotēka</t>
  </si>
  <si>
    <t xml:space="preserve">Jelgavas Valsts ģimnāzijas bibliotēka</t>
  </si>
  <si>
    <t xml:space="preserve">5/5</t>
  </si>
  <si>
    <t xml:space="preserve">ZR KAC Metodiskā bibliotēka</t>
  </si>
  <si>
    <t xml:space="preserve">57/185</t>
  </si>
  <si>
    <t xml:space="preserve">Aizupes pamatskolas bibliotēka</t>
  </si>
  <si>
    <t xml:space="preserve">Elejas vidusskolas bibliotēka</t>
  </si>
  <si>
    <t xml:space="preserve">Jelgavas nov. Neklātienes vsk. bibliotēka</t>
  </si>
  <si>
    <t xml:space="preserve">Kalnciema pagasta vidusskolas bibliotēka</t>
  </si>
  <si>
    <t xml:space="preserve">3/3</t>
  </si>
  <si>
    <t xml:space="preserve">Kalnciema vidusskolas bibliotēka </t>
  </si>
  <si>
    <t xml:space="preserve">Lielplatones internātpsk. bibliotēka</t>
  </si>
  <si>
    <t xml:space="preserve">2/2</t>
  </si>
  <si>
    <t xml:space="preserve">Līvbērzes vidusskolas IC bibliotēka </t>
  </si>
  <si>
    <t xml:space="preserve">Sesavas pamatskolas bibliotēka</t>
  </si>
  <si>
    <t xml:space="preserve">Staļģenes vidusskolas bibliotēka</t>
  </si>
  <si>
    <t xml:space="preserve">Svētes pamatskolas bibliotēka</t>
  </si>
  <si>
    <t xml:space="preserve">Šķibes pamatskolas bibliotēka</t>
  </si>
  <si>
    <t xml:space="preserve">Vilces pamatskolas bibliotēka</t>
  </si>
  <si>
    <t xml:space="preserve">Vircavas vidusskolas bibliotēka</t>
  </si>
  <si>
    <t xml:space="preserve">Zaļenieku KA vsk. bibliotēka</t>
  </si>
  <si>
    <t xml:space="preserve">Ozolnieku vidusskolas bibliotēka</t>
  </si>
  <si>
    <t xml:space="preserve">Teteles pamatskolas bibliotēka</t>
  </si>
  <si>
    <t xml:space="preserve">Kopā</t>
  </si>
  <si>
    <t xml:space="preserve">109/265</t>
  </si>
  <si>
    <r>
      <rPr>
        <sz val="10"/>
        <rFont val="Times New Roman"/>
        <family val="1"/>
        <charset val="186"/>
      </rPr>
      <t xml:space="preserve">Informāciju sagatavoja BIS ALISE sistēmas administratore </t>
    </r>
    <r>
      <rPr>
        <b val="true"/>
        <sz val="10"/>
        <rFont val="Times New Roman"/>
        <family val="1"/>
        <charset val="186"/>
      </rPr>
      <t xml:space="preserve">Olga Spirta</t>
    </r>
  </si>
  <si>
    <t xml:space="preserve">02.01.2014.</t>
  </si>
  <si>
    <t xml:space="preserve">Komplektēšana</t>
  </si>
  <si>
    <t xml:space="preserve">Rekat. (t.sk. seriālizd.)</t>
  </si>
  <si>
    <t xml:space="preserve">Kopējais fonds e-katalogā</t>
  </si>
  <si>
    <t xml:space="preserve">Sūtījumi</t>
  </si>
  <si>
    <t xml:space="preserve">Eks. skaits</t>
  </si>
  <si>
    <t xml:space="preserve">Norakstīšana (eks.)</t>
  </si>
  <si>
    <t xml:space="preserve">Eks. skaits (31.12.2013.)</t>
  </si>
  <si>
    <t xml:space="preserve">14.01.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4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23" borderId="1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3" borderId="1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3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3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ar_9men.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4.56"/>
    <col collapsed="false" customWidth="true" hidden="false" outlineLevel="0" max="3" min="3" style="2" width="6.7"/>
    <col collapsed="false" customWidth="true" hidden="false" outlineLevel="0" max="5" min="4" style="2" width="6.85"/>
    <col collapsed="false" customWidth="true" hidden="false" outlineLevel="0" max="7" min="6" style="2" width="6.99"/>
    <col collapsed="false" customWidth="true" hidden="false" outlineLevel="0" max="8" min="8" style="2" width="7.56"/>
    <col collapsed="false" customWidth="true" hidden="false" outlineLevel="0" max="9" min="9" style="2" width="8.41"/>
    <col collapsed="false" customWidth="true" hidden="false" outlineLevel="0" max="10" min="10" style="3" width="5.13"/>
    <col collapsed="false" customWidth="true" hidden="false" outlineLevel="0" max="11" min="11" style="2" width="3.28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  <c r="L1" s="5"/>
    </row>
    <row r="2" customFormat="false" ht="32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5"/>
    </row>
    <row r="3" customFormat="false" ht="20.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41.45" hidden="false" customHeight="true" outlineLevel="0" collapsed="false">
      <c r="A4" s="6"/>
      <c r="B4" s="7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</row>
    <row r="5" customFormat="false" ht="16.5" hidden="false" customHeight="true" outlineLevel="0" collapsed="false">
      <c r="A5" s="6"/>
      <c r="B5" s="7"/>
      <c r="C5" s="9"/>
      <c r="D5" s="9"/>
      <c r="E5" s="9"/>
      <c r="F5" s="9"/>
      <c r="G5" s="9"/>
      <c r="H5" s="9"/>
      <c r="I5" s="10"/>
      <c r="J5" s="11"/>
    </row>
    <row r="6" customFormat="false" ht="16.5" hidden="false" customHeight="true" outlineLevel="0" collapsed="false">
      <c r="A6" s="12" t="n">
        <v>1</v>
      </c>
      <c r="B6" s="13" t="s">
        <v>12</v>
      </c>
      <c r="C6" s="14" t="n">
        <v>44</v>
      </c>
      <c r="D6" s="15" t="n">
        <v>88</v>
      </c>
      <c r="E6" s="15" t="n">
        <v>44</v>
      </c>
      <c r="F6" s="15" t="n">
        <v>0</v>
      </c>
      <c r="G6" s="14" t="n">
        <v>0</v>
      </c>
      <c r="H6" s="14" t="n">
        <v>0</v>
      </c>
      <c r="I6" s="16" t="s">
        <v>13</v>
      </c>
      <c r="J6" s="17" t="n">
        <v>0</v>
      </c>
    </row>
    <row r="7" customFormat="false" ht="16.5" hidden="false" customHeight="true" outlineLevel="0" collapsed="false">
      <c r="A7" s="12" t="n">
        <v>2</v>
      </c>
      <c r="B7" s="13" t="s">
        <v>14</v>
      </c>
      <c r="C7" s="15" t="n">
        <v>645</v>
      </c>
      <c r="D7" s="15" t="n">
        <v>1750</v>
      </c>
      <c r="E7" s="15" t="n">
        <v>866</v>
      </c>
      <c r="F7" s="17" t="n">
        <v>119</v>
      </c>
      <c r="G7" s="14" t="n">
        <v>2</v>
      </c>
      <c r="H7" s="17" t="n">
        <v>53</v>
      </c>
      <c r="I7" s="16" t="s">
        <v>13</v>
      </c>
      <c r="J7" s="17" t="n">
        <v>0</v>
      </c>
    </row>
    <row r="8" customFormat="false" ht="16.5" hidden="false" customHeight="true" outlineLevel="0" collapsed="false">
      <c r="A8" s="12" t="n">
        <v>3</v>
      </c>
      <c r="B8" s="13" t="s">
        <v>15</v>
      </c>
      <c r="C8" s="14" t="n">
        <v>715</v>
      </c>
      <c r="D8" s="14" t="n">
        <v>3342</v>
      </c>
      <c r="E8" s="14" t="n">
        <v>1502</v>
      </c>
      <c r="F8" s="15" t="n">
        <v>9644</v>
      </c>
      <c r="G8" s="14" t="n">
        <v>148</v>
      </c>
      <c r="H8" s="14" t="n">
        <v>7795</v>
      </c>
      <c r="I8" s="16" t="s">
        <v>16</v>
      </c>
      <c r="J8" s="17" t="n">
        <v>0</v>
      </c>
    </row>
    <row r="9" customFormat="false" ht="16.5" hidden="false" customHeight="true" outlineLevel="0" collapsed="false">
      <c r="A9" s="12" t="n">
        <v>4</v>
      </c>
      <c r="B9" s="13" t="s">
        <v>17</v>
      </c>
      <c r="C9" s="14" t="n">
        <v>998</v>
      </c>
      <c r="D9" s="15" t="n">
        <v>7171</v>
      </c>
      <c r="E9" s="15" t="n">
        <v>6367</v>
      </c>
      <c r="F9" s="15" t="n">
        <v>11400</v>
      </c>
      <c r="G9" s="15" t="n">
        <v>842</v>
      </c>
      <c r="H9" s="14" t="n">
        <v>3799</v>
      </c>
      <c r="I9" s="16" t="s">
        <v>18</v>
      </c>
      <c r="J9" s="17" t="n">
        <v>0</v>
      </c>
    </row>
    <row r="10" customFormat="false" ht="16.5" hidden="false" customHeight="true" outlineLevel="0" collapsed="false">
      <c r="A10" s="12" t="n">
        <v>5</v>
      </c>
      <c r="B10" s="13" t="s">
        <v>19</v>
      </c>
      <c r="C10" s="14" t="n">
        <v>1209</v>
      </c>
      <c r="D10" s="14" t="n">
        <v>25073</v>
      </c>
      <c r="E10" s="14" t="n">
        <v>9902</v>
      </c>
      <c r="F10" s="15" t="n">
        <v>22123</v>
      </c>
      <c r="G10" s="15" t="n">
        <v>8614</v>
      </c>
      <c r="H10" s="14" t="n">
        <v>13538</v>
      </c>
      <c r="I10" s="16" t="s">
        <v>20</v>
      </c>
      <c r="J10" s="17" t="n">
        <v>0</v>
      </c>
    </row>
    <row r="11" customFormat="false" ht="16.5" hidden="false" customHeight="true" outlineLevel="0" collapsed="false">
      <c r="A11" s="12" t="n">
        <v>6</v>
      </c>
      <c r="B11" s="13" t="s">
        <v>21</v>
      </c>
      <c r="C11" s="14" t="n">
        <v>701</v>
      </c>
      <c r="D11" s="15" t="n">
        <v>1566</v>
      </c>
      <c r="E11" s="15" t="n">
        <v>786</v>
      </c>
      <c r="F11" s="15" t="n">
        <v>2510</v>
      </c>
      <c r="G11" s="14" t="n">
        <v>2</v>
      </c>
      <c r="H11" s="14" t="n">
        <v>337</v>
      </c>
      <c r="I11" s="16" t="s">
        <v>22</v>
      </c>
      <c r="J11" s="17" t="n">
        <v>3</v>
      </c>
    </row>
    <row r="12" customFormat="false" ht="16.5" hidden="false" customHeight="true" outlineLevel="0" collapsed="false">
      <c r="A12" s="12" t="n">
        <v>7</v>
      </c>
      <c r="B12" s="13" t="s">
        <v>23</v>
      </c>
      <c r="C12" s="14" t="n">
        <v>6</v>
      </c>
      <c r="D12" s="15" t="n">
        <v>12</v>
      </c>
      <c r="E12" s="15" t="n">
        <v>6</v>
      </c>
      <c r="F12" s="15" t="n">
        <v>0</v>
      </c>
      <c r="G12" s="14" t="n">
        <v>0</v>
      </c>
      <c r="H12" s="14" t="n">
        <v>0</v>
      </c>
      <c r="I12" s="16" t="s">
        <v>20</v>
      </c>
      <c r="J12" s="17" t="n">
        <v>0</v>
      </c>
    </row>
    <row r="13" customFormat="false" ht="16.5" hidden="false" customHeight="true" outlineLevel="0" collapsed="false">
      <c r="A13" s="12" t="n">
        <v>8</v>
      </c>
      <c r="B13" s="13" t="s">
        <v>24</v>
      </c>
      <c r="C13" s="14" t="n">
        <v>181</v>
      </c>
      <c r="D13" s="15" t="n">
        <v>3361</v>
      </c>
      <c r="E13" s="15" t="n">
        <v>1804</v>
      </c>
      <c r="F13" s="15" t="n">
        <v>2444</v>
      </c>
      <c r="G13" s="14" t="n">
        <v>117</v>
      </c>
      <c r="H13" s="14" t="n">
        <v>677</v>
      </c>
      <c r="I13" s="16" t="s">
        <v>20</v>
      </c>
      <c r="J13" s="17" t="n">
        <v>0</v>
      </c>
    </row>
    <row r="14" customFormat="false" ht="16.5" hidden="false" customHeight="true" outlineLevel="0" collapsed="false">
      <c r="A14" s="12" t="n">
        <v>9</v>
      </c>
      <c r="B14" s="13" t="s">
        <v>25</v>
      </c>
      <c r="C14" s="14" t="n">
        <v>154</v>
      </c>
      <c r="D14" s="15" t="n">
        <v>1233</v>
      </c>
      <c r="E14" s="15" t="n">
        <v>528</v>
      </c>
      <c r="F14" s="15" t="n">
        <v>1993</v>
      </c>
      <c r="G14" s="14" t="n">
        <v>0</v>
      </c>
      <c r="H14" s="14" t="n">
        <v>143</v>
      </c>
      <c r="I14" s="16" t="s">
        <v>20</v>
      </c>
      <c r="J14" s="17" t="n">
        <v>0</v>
      </c>
    </row>
    <row r="15" customFormat="false" ht="16.5" hidden="false" customHeight="true" outlineLevel="0" collapsed="false">
      <c r="A15" s="12" t="n">
        <v>10</v>
      </c>
      <c r="B15" s="13" t="s">
        <v>26</v>
      </c>
      <c r="C15" s="14" t="n">
        <v>524</v>
      </c>
      <c r="D15" s="15" t="n">
        <v>1059</v>
      </c>
      <c r="E15" s="15" t="n">
        <v>527</v>
      </c>
      <c r="F15" s="15" t="n">
        <v>255</v>
      </c>
      <c r="G15" s="14" t="n">
        <v>0</v>
      </c>
      <c r="H15" s="14" t="n">
        <v>32</v>
      </c>
      <c r="I15" s="16" t="s">
        <v>20</v>
      </c>
      <c r="J15" s="17" t="n">
        <v>0</v>
      </c>
    </row>
    <row r="16" customFormat="false" ht="16.5" hidden="false" customHeight="true" outlineLevel="0" collapsed="false">
      <c r="A16" s="12" t="n">
        <v>11</v>
      </c>
      <c r="B16" s="13" t="s">
        <v>27</v>
      </c>
      <c r="C16" s="18"/>
      <c r="D16" s="19"/>
      <c r="E16" s="19"/>
      <c r="F16" s="19"/>
      <c r="G16" s="18"/>
      <c r="H16" s="18"/>
      <c r="I16" s="20"/>
      <c r="J16" s="21"/>
    </row>
    <row r="17" customFormat="false" ht="16.5" hidden="false" customHeight="true" outlineLevel="0" collapsed="false">
      <c r="A17" s="12" t="n">
        <v>12</v>
      </c>
      <c r="B17" s="13" t="s">
        <v>28</v>
      </c>
      <c r="C17" s="14" t="n">
        <v>521</v>
      </c>
      <c r="D17" s="15" t="n">
        <v>4385</v>
      </c>
      <c r="E17" s="15" t="n">
        <v>2213</v>
      </c>
      <c r="F17" s="15" t="n">
        <v>6235</v>
      </c>
      <c r="G17" s="14" t="n">
        <v>11</v>
      </c>
      <c r="H17" s="14" t="n">
        <v>584</v>
      </c>
      <c r="I17" s="16" t="s">
        <v>29</v>
      </c>
      <c r="J17" s="17" t="n">
        <v>0</v>
      </c>
    </row>
    <row r="18" customFormat="false" ht="16.5" hidden="false" customHeight="true" outlineLevel="0" collapsed="false">
      <c r="A18" s="12" t="n">
        <v>13</v>
      </c>
      <c r="B18" s="13" t="s">
        <v>30</v>
      </c>
      <c r="C18" s="14" t="n">
        <v>816</v>
      </c>
      <c r="D18" s="15" t="n">
        <v>6758</v>
      </c>
      <c r="E18" s="15" t="n">
        <v>1641</v>
      </c>
      <c r="F18" s="15" t="n">
        <v>3209</v>
      </c>
      <c r="G18" s="14" t="n">
        <v>0</v>
      </c>
      <c r="H18" s="14" t="n">
        <v>2067</v>
      </c>
      <c r="I18" s="16" t="s">
        <v>31</v>
      </c>
      <c r="J18" s="17" t="n">
        <v>0</v>
      </c>
    </row>
    <row r="19" customFormat="false" ht="16.5" hidden="false" customHeight="true" outlineLevel="0" collapsed="false">
      <c r="A19" s="12" t="n">
        <v>14</v>
      </c>
      <c r="B19" s="13" t="s">
        <v>32</v>
      </c>
      <c r="C19" s="14" t="n">
        <v>644</v>
      </c>
      <c r="D19" s="14" t="n">
        <v>13356</v>
      </c>
      <c r="E19" s="14" t="n">
        <v>9468</v>
      </c>
      <c r="F19" s="14" t="n">
        <v>13048</v>
      </c>
      <c r="G19" s="14" t="n">
        <v>2295</v>
      </c>
      <c r="H19" s="14" t="n">
        <v>8441</v>
      </c>
      <c r="I19" s="16" t="s">
        <v>33</v>
      </c>
      <c r="J19" s="17" t="n">
        <v>4</v>
      </c>
    </row>
    <row r="20" customFormat="false" ht="16.5" hidden="false" customHeight="true" outlineLevel="0" collapsed="false">
      <c r="A20" s="12" t="n">
        <v>15</v>
      </c>
      <c r="B20" s="13" t="s">
        <v>34</v>
      </c>
      <c r="C20" s="15" t="n">
        <v>206</v>
      </c>
      <c r="D20" s="15" t="n">
        <v>1160</v>
      </c>
      <c r="E20" s="15" t="n">
        <v>231</v>
      </c>
      <c r="F20" s="15" t="n">
        <v>1917</v>
      </c>
      <c r="G20" s="14" t="n">
        <v>1</v>
      </c>
      <c r="H20" s="14" t="n">
        <v>164</v>
      </c>
      <c r="I20" s="16" t="s">
        <v>20</v>
      </c>
      <c r="J20" s="17" t="n">
        <v>3</v>
      </c>
    </row>
    <row r="21" customFormat="false" ht="16.5" hidden="false" customHeight="true" outlineLevel="0" collapsed="false">
      <c r="A21" s="12" t="n">
        <v>16</v>
      </c>
      <c r="B21" s="13" t="s">
        <v>35</v>
      </c>
      <c r="C21" s="14" t="n">
        <v>966</v>
      </c>
      <c r="D21" s="15" t="n">
        <v>15101</v>
      </c>
      <c r="E21" s="15" t="n">
        <v>7718</v>
      </c>
      <c r="F21" s="15" t="n">
        <v>22312</v>
      </c>
      <c r="G21" s="14" t="n">
        <v>776</v>
      </c>
      <c r="H21" s="14" t="n">
        <v>12184</v>
      </c>
      <c r="I21" s="16" t="s">
        <v>36</v>
      </c>
      <c r="J21" s="17" t="n">
        <v>12</v>
      </c>
    </row>
    <row r="22" customFormat="false" ht="16.5" hidden="false" customHeight="true" outlineLevel="0" collapsed="false">
      <c r="A22" s="22" t="n">
        <v>17</v>
      </c>
      <c r="B22" s="13" t="s">
        <v>37</v>
      </c>
      <c r="C22" s="14" t="n">
        <v>865</v>
      </c>
      <c r="D22" s="15" t="n">
        <v>6619</v>
      </c>
      <c r="E22" s="15" t="n">
        <v>6312</v>
      </c>
      <c r="F22" s="15" t="n">
        <v>10140</v>
      </c>
      <c r="G22" s="14" t="n">
        <v>32</v>
      </c>
      <c r="H22" s="14" t="n">
        <v>5381</v>
      </c>
      <c r="I22" s="16" t="s">
        <v>38</v>
      </c>
      <c r="J22" s="17" t="n">
        <v>322</v>
      </c>
    </row>
    <row r="23" customFormat="false" ht="16.5" hidden="false" customHeight="true" outlineLevel="0" collapsed="false">
      <c r="A23" s="23" t="n">
        <v>18</v>
      </c>
      <c r="B23" s="13" t="s">
        <v>39</v>
      </c>
      <c r="C23" s="15" t="n">
        <v>6</v>
      </c>
      <c r="D23" s="15" t="n">
        <v>12</v>
      </c>
      <c r="E23" s="15" t="n">
        <v>6</v>
      </c>
      <c r="F23" s="15" t="n">
        <v>1</v>
      </c>
      <c r="G23" s="15" t="n">
        <v>1</v>
      </c>
      <c r="H23" s="14" t="n">
        <v>1</v>
      </c>
      <c r="I23" s="16" t="n">
        <v>0</v>
      </c>
      <c r="J23" s="16" t="n">
        <v>0</v>
      </c>
    </row>
    <row r="24" customFormat="false" ht="16.5" hidden="false" customHeight="true" outlineLevel="0" collapsed="false">
      <c r="A24" s="23" t="n">
        <v>19</v>
      </c>
      <c r="B24" s="13" t="s">
        <v>40</v>
      </c>
      <c r="C24" s="14" t="n">
        <v>369</v>
      </c>
      <c r="D24" s="15" t="n">
        <v>2300</v>
      </c>
      <c r="E24" s="15" t="n">
        <v>1688</v>
      </c>
      <c r="F24" s="15" t="n">
        <v>7015</v>
      </c>
      <c r="G24" s="15" t="n">
        <v>19</v>
      </c>
      <c r="H24" s="14" t="n">
        <v>666</v>
      </c>
      <c r="I24" s="16" t="s">
        <v>13</v>
      </c>
      <c r="J24" s="17" t="n">
        <v>0</v>
      </c>
    </row>
    <row r="25" customFormat="false" ht="16.5" hidden="false" customHeight="true" outlineLevel="0" collapsed="false">
      <c r="A25" s="23" t="n">
        <v>20</v>
      </c>
      <c r="B25" s="13" t="s">
        <v>41</v>
      </c>
      <c r="C25" s="15" t="n">
        <v>41</v>
      </c>
      <c r="D25" s="15" t="n">
        <v>89</v>
      </c>
      <c r="E25" s="15" t="n">
        <v>49</v>
      </c>
      <c r="F25" s="15" t="n">
        <v>394</v>
      </c>
      <c r="G25" s="15" t="n">
        <v>0</v>
      </c>
      <c r="H25" s="14" t="n">
        <v>46</v>
      </c>
      <c r="I25" s="16" t="s">
        <v>13</v>
      </c>
      <c r="J25" s="17" t="n">
        <v>0</v>
      </c>
    </row>
    <row r="26" customFormat="false" ht="16.5" hidden="false" customHeight="true" outlineLevel="0" collapsed="false">
      <c r="A26" s="23" t="n">
        <v>21</v>
      </c>
      <c r="B26" s="24" t="s">
        <v>42</v>
      </c>
      <c r="C26" s="14" t="n">
        <v>209</v>
      </c>
      <c r="D26" s="14" t="n">
        <v>5496</v>
      </c>
      <c r="E26" s="14" t="n">
        <v>334</v>
      </c>
      <c r="F26" s="14" t="n">
        <v>2111</v>
      </c>
      <c r="G26" s="15" t="n">
        <v>0</v>
      </c>
      <c r="H26" s="14" t="n">
        <v>1430</v>
      </c>
      <c r="I26" s="16" t="s">
        <v>43</v>
      </c>
      <c r="J26" s="17" t="n">
        <v>0</v>
      </c>
    </row>
    <row r="27" customFormat="false" ht="15" hidden="false" customHeight="true" outlineLevel="0" collapsed="false">
      <c r="A27" s="23" t="n">
        <v>22</v>
      </c>
      <c r="B27" s="13" t="s">
        <v>44</v>
      </c>
      <c r="C27" s="19"/>
      <c r="D27" s="19"/>
      <c r="E27" s="19"/>
      <c r="F27" s="19"/>
      <c r="G27" s="19"/>
      <c r="H27" s="18"/>
      <c r="I27" s="20"/>
      <c r="J27" s="21"/>
    </row>
    <row r="28" customFormat="false" ht="16.5" hidden="false" customHeight="true" outlineLevel="0" collapsed="false">
      <c r="A28" s="23" t="n">
        <v>23</v>
      </c>
      <c r="B28" s="13" t="s">
        <v>45</v>
      </c>
      <c r="C28" s="14" t="n">
        <v>245</v>
      </c>
      <c r="D28" s="15" t="n">
        <v>7554</v>
      </c>
      <c r="E28" s="15" t="n">
        <v>2047</v>
      </c>
      <c r="F28" s="15" t="n">
        <v>5254</v>
      </c>
      <c r="G28" s="15" t="n">
        <v>5943</v>
      </c>
      <c r="H28" s="14" t="n">
        <v>3698</v>
      </c>
      <c r="I28" s="16" t="s">
        <v>46</v>
      </c>
      <c r="J28" s="17" t="n">
        <v>62</v>
      </c>
    </row>
    <row r="29" customFormat="false" ht="16.5" hidden="false" customHeight="true" outlineLevel="0" collapsed="false">
      <c r="A29" s="23" t="n">
        <v>24</v>
      </c>
      <c r="B29" s="13" t="s">
        <v>47</v>
      </c>
      <c r="C29" s="14" t="n">
        <v>129</v>
      </c>
      <c r="D29" s="15" t="n">
        <v>259</v>
      </c>
      <c r="E29" s="15" t="n">
        <v>129</v>
      </c>
      <c r="F29" s="15" t="n">
        <v>0</v>
      </c>
      <c r="G29" s="15" t="n">
        <v>0</v>
      </c>
      <c r="H29" s="14" t="n">
        <v>0</v>
      </c>
      <c r="I29" s="16" t="s">
        <v>46</v>
      </c>
      <c r="J29" s="17" t="n">
        <v>0</v>
      </c>
    </row>
    <row r="30" customFormat="false" ht="16.5" hidden="false" customHeight="true" outlineLevel="0" collapsed="false">
      <c r="A30" s="23" t="n">
        <v>25</v>
      </c>
      <c r="B30" s="25" t="s">
        <v>48</v>
      </c>
      <c r="C30" s="14" t="n">
        <v>163</v>
      </c>
      <c r="D30" s="15" t="n">
        <v>1479</v>
      </c>
      <c r="E30" s="15" t="n">
        <v>735</v>
      </c>
      <c r="F30" s="15" t="n">
        <v>5201</v>
      </c>
      <c r="G30" s="15" t="n">
        <v>2</v>
      </c>
      <c r="H30" s="14" t="n">
        <v>1743</v>
      </c>
      <c r="I30" s="16" t="s">
        <v>13</v>
      </c>
      <c r="J30" s="17" t="n">
        <v>0</v>
      </c>
    </row>
    <row r="31" customFormat="false" ht="16.5" hidden="false" customHeight="true" outlineLevel="0" collapsed="false">
      <c r="A31" s="23" t="n">
        <v>26</v>
      </c>
      <c r="B31" s="13" t="s">
        <v>49</v>
      </c>
      <c r="C31" s="14" t="n">
        <v>234</v>
      </c>
      <c r="D31" s="15" t="n">
        <v>1057</v>
      </c>
      <c r="E31" s="15" t="n">
        <v>855</v>
      </c>
      <c r="F31" s="15" t="n">
        <v>5596</v>
      </c>
      <c r="G31" s="15" t="n">
        <v>0</v>
      </c>
      <c r="H31" s="14" t="n">
        <v>589</v>
      </c>
      <c r="I31" s="16" t="s">
        <v>20</v>
      </c>
      <c r="J31" s="17" t="n">
        <v>0</v>
      </c>
    </row>
    <row r="32" customFormat="false" ht="16.5" hidden="false" customHeight="true" outlineLevel="0" collapsed="false">
      <c r="A32" s="23" t="n">
        <v>27</v>
      </c>
      <c r="B32" s="25" t="s">
        <v>50</v>
      </c>
      <c r="C32" s="14" t="n">
        <v>170</v>
      </c>
      <c r="D32" s="15" t="n">
        <v>5236</v>
      </c>
      <c r="E32" s="15" t="n">
        <v>1547</v>
      </c>
      <c r="F32" s="15" t="n">
        <v>1397</v>
      </c>
      <c r="G32" s="15" t="n">
        <v>689</v>
      </c>
      <c r="H32" s="14" t="n">
        <v>74</v>
      </c>
      <c r="I32" s="16" t="s">
        <v>20</v>
      </c>
      <c r="J32" s="17" t="n">
        <v>0</v>
      </c>
    </row>
    <row r="33" customFormat="false" ht="16.5" hidden="false" customHeight="true" outlineLevel="0" collapsed="false">
      <c r="A33" s="23" t="n">
        <v>28</v>
      </c>
      <c r="B33" s="13" t="s">
        <v>51</v>
      </c>
      <c r="C33" s="14" t="n">
        <v>161</v>
      </c>
      <c r="D33" s="15" t="n">
        <v>1662</v>
      </c>
      <c r="E33" s="15" t="n">
        <v>905</v>
      </c>
      <c r="F33" s="15" t="n">
        <v>3053</v>
      </c>
      <c r="G33" s="15" t="n">
        <v>1</v>
      </c>
      <c r="H33" s="14" t="n">
        <v>842</v>
      </c>
      <c r="I33" s="16" t="s">
        <v>13</v>
      </c>
      <c r="J33" s="17" t="n">
        <v>0</v>
      </c>
    </row>
    <row r="34" customFormat="false" ht="16.5" hidden="false" customHeight="true" outlineLevel="0" collapsed="false">
      <c r="A34" s="23" t="n">
        <v>29</v>
      </c>
      <c r="B34" s="13" t="s">
        <v>52</v>
      </c>
      <c r="C34" s="14" t="n">
        <v>156</v>
      </c>
      <c r="D34" s="15" t="n">
        <v>2706</v>
      </c>
      <c r="E34" s="15" t="n">
        <v>1518</v>
      </c>
      <c r="F34" s="15" t="n">
        <v>3415</v>
      </c>
      <c r="G34" s="15" t="n">
        <v>280</v>
      </c>
      <c r="H34" s="14" t="n">
        <v>1636</v>
      </c>
      <c r="I34" s="16" t="s">
        <v>20</v>
      </c>
      <c r="J34" s="17" t="n">
        <v>0</v>
      </c>
    </row>
    <row r="35" customFormat="false" ht="15" hidden="false" customHeight="true" outlineLevel="0" collapsed="false">
      <c r="A35" s="23" t="n">
        <v>30</v>
      </c>
      <c r="B35" s="13" t="s">
        <v>53</v>
      </c>
      <c r="C35" s="18"/>
      <c r="D35" s="19"/>
      <c r="E35" s="19"/>
      <c r="F35" s="19"/>
      <c r="G35" s="19"/>
      <c r="H35" s="18"/>
      <c r="I35" s="20"/>
      <c r="J35" s="21"/>
    </row>
    <row r="36" customFormat="false" ht="16.5" hidden="false" customHeight="true" outlineLevel="0" collapsed="false">
      <c r="A36" s="23" t="n">
        <v>31</v>
      </c>
      <c r="B36" s="25" t="s">
        <v>54</v>
      </c>
      <c r="C36" s="14" t="n">
        <v>46</v>
      </c>
      <c r="D36" s="14" t="n">
        <v>92</v>
      </c>
      <c r="E36" s="14" t="n">
        <v>46</v>
      </c>
      <c r="F36" s="14" t="n">
        <v>0</v>
      </c>
      <c r="G36" s="14" t="n">
        <v>0</v>
      </c>
      <c r="H36" s="14" t="n">
        <v>0</v>
      </c>
      <c r="I36" s="16" t="s">
        <v>13</v>
      </c>
      <c r="J36" s="17" t="n">
        <v>0</v>
      </c>
    </row>
    <row r="37" customFormat="false" ht="16.5" hidden="false" customHeight="true" outlineLevel="0" collapsed="false">
      <c r="A37" s="26" t="n">
        <v>32</v>
      </c>
      <c r="B37" s="13" t="s">
        <v>55</v>
      </c>
      <c r="C37" s="14" t="n">
        <v>599</v>
      </c>
      <c r="D37" s="14" t="n">
        <v>6417</v>
      </c>
      <c r="E37" s="14" t="n">
        <v>4760</v>
      </c>
      <c r="F37" s="14" t="n">
        <v>14699</v>
      </c>
      <c r="G37" s="14" t="n">
        <v>5</v>
      </c>
      <c r="H37" s="14" t="n">
        <v>4515</v>
      </c>
      <c r="I37" s="16" t="s">
        <v>16</v>
      </c>
      <c r="J37" s="17" t="n">
        <v>1</v>
      </c>
    </row>
    <row r="38" customFormat="false" ht="16.5" hidden="false" customHeight="true" outlineLevel="0" collapsed="false">
      <c r="A38" s="26" t="n">
        <v>33</v>
      </c>
      <c r="B38" s="13" t="s">
        <v>56</v>
      </c>
      <c r="C38" s="14" t="n">
        <v>173</v>
      </c>
      <c r="D38" s="14" t="n">
        <v>347</v>
      </c>
      <c r="E38" s="14" t="n">
        <v>174</v>
      </c>
      <c r="F38" s="14" t="n">
        <v>0</v>
      </c>
      <c r="G38" s="14" t="n">
        <v>0</v>
      </c>
      <c r="H38" s="14" t="n">
        <v>0</v>
      </c>
      <c r="I38" s="16" t="s">
        <v>20</v>
      </c>
      <c r="J38" s="17" t="n">
        <v>0</v>
      </c>
    </row>
    <row r="39" customFormat="false" ht="16.5" hidden="false" customHeight="true" outlineLevel="0" collapsed="false">
      <c r="A39" s="27"/>
      <c r="B39" s="28" t="s">
        <v>57</v>
      </c>
      <c r="C39" s="29" t="n">
        <f aca="false">SUM(C6:C38)</f>
        <v>11896</v>
      </c>
      <c r="D39" s="29" t="n">
        <f aca="false">SUM(D6:D38)</f>
        <v>126740</v>
      </c>
      <c r="E39" s="29" t="n">
        <f aca="false">SUM(E6:E38)</f>
        <v>64708</v>
      </c>
      <c r="F39" s="29" t="n">
        <f aca="false">SUM(F6:F38)</f>
        <v>155485</v>
      </c>
      <c r="G39" s="29" t="n">
        <f aca="false">SUM(G6:G38)</f>
        <v>19780</v>
      </c>
      <c r="H39" s="29" t="n">
        <f aca="false">SUM(H6:H38)</f>
        <v>70435</v>
      </c>
      <c r="I39" s="30" t="s">
        <v>58</v>
      </c>
      <c r="J39" s="29" t="n">
        <f aca="false">SUM(J6:J38)</f>
        <v>407</v>
      </c>
    </row>
    <row r="40" customFormat="false" ht="16.5" hidden="false" customHeight="tru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5"/>
    </row>
    <row r="41" customFormat="false" ht="30" hidden="false" customHeight="true" outlineLevel="0" collapsed="false">
      <c r="A41" s="36"/>
      <c r="B41" s="37" t="s">
        <v>59</v>
      </c>
      <c r="C41" s="37"/>
      <c r="D41" s="37"/>
      <c r="E41" s="37"/>
      <c r="F41" s="38"/>
      <c r="G41" s="39"/>
      <c r="H41" s="38"/>
      <c r="I41" s="38" t="s">
        <v>60</v>
      </c>
    </row>
  </sheetData>
  <mergeCells count="13">
    <mergeCell ref="A1:J2"/>
    <mergeCell ref="A3:A5"/>
    <mergeCell ref="B3:B5"/>
    <mergeCell ref="C3:J3"/>
    <mergeCell ref="C4:C5"/>
    <mergeCell ref="D4:D5"/>
    <mergeCell ref="E4:E5"/>
    <mergeCell ref="F4:F5"/>
    <mergeCell ref="G4:G5"/>
    <mergeCell ref="H4:H5"/>
    <mergeCell ref="I4:I5"/>
    <mergeCell ref="J4:J5"/>
    <mergeCell ref="B41:E41"/>
  </mergeCells>
  <printOptions headings="false" gridLines="false" gridLinesSet="true" horizontalCentered="false" verticalCentered="false"/>
  <pageMargins left="0.279861111111111" right="0.309722222222222" top="0.6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9" activeCellId="0" sqref="A3:G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6.14"/>
    <col collapsed="false" customWidth="true" hidden="false" outlineLevel="0" max="7" min="7" style="0" width="11.85"/>
  </cols>
  <sheetData>
    <row r="1" customFormat="false" ht="50.4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1"/>
      <c r="I1" s="41"/>
      <c r="J1" s="41"/>
    </row>
    <row r="2" customFormat="false" ht="50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1"/>
      <c r="J2" s="41"/>
    </row>
    <row r="3" customFormat="false" ht="36" hidden="false" customHeight="true" outlineLevel="0" collapsed="false">
      <c r="A3" s="42" t="s">
        <v>1</v>
      </c>
      <c r="B3" s="43" t="s">
        <v>2</v>
      </c>
      <c r="C3" s="44" t="s">
        <v>61</v>
      </c>
      <c r="D3" s="44"/>
      <c r="E3" s="44"/>
      <c r="F3" s="45" t="s">
        <v>62</v>
      </c>
      <c r="G3" s="46" t="s">
        <v>63</v>
      </c>
      <c r="H3" s="5"/>
      <c r="I3" s="5"/>
      <c r="J3" s="5"/>
    </row>
    <row r="4" customFormat="false" ht="15" hidden="false" customHeight="true" outlineLevel="0" collapsed="false">
      <c r="A4" s="42"/>
      <c r="B4" s="43"/>
      <c r="C4" s="47" t="s">
        <v>64</v>
      </c>
      <c r="D4" s="47" t="s">
        <v>65</v>
      </c>
      <c r="E4" s="48" t="s">
        <v>66</v>
      </c>
      <c r="F4" s="49" t="s">
        <v>65</v>
      </c>
      <c r="G4" s="49" t="s">
        <v>67</v>
      </c>
    </row>
    <row r="5" customFormat="false" ht="15" hidden="false" customHeight="false" outlineLevel="0" collapsed="false">
      <c r="A5" s="42"/>
      <c r="B5" s="43"/>
      <c r="C5" s="47"/>
      <c r="D5" s="47"/>
      <c r="E5" s="48"/>
      <c r="F5" s="49"/>
      <c r="G5" s="49"/>
    </row>
    <row r="6" customFormat="false" ht="15" hidden="false" customHeight="false" outlineLevel="0" collapsed="false">
      <c r="A6" s="50" t="n">
        <v>1</v>
      </c>
      <c r="B6" s="13" t="s">
        <v>12</v>
      </c>
      <c r="C6" s="14" t="n">
        <v>9</v>
      </c>
      <c r="D6" s="14" t="n">
        <v>175</v>
      </c>
      <c r="E6" s="14"/>
      <c r="F6" s="51" t="n">
        <v>1644</v>
      </c>
      <c r="G6" s="51" t="n">
        <v>2433</v>
      </c>
    </row>
    <row r="7" customFormat="false" ht="15" hidden="false" customHeight="false" outlineLevel="0" collapsed="false">
      <c r="A7" s="50" t="n">
        <v>2</v>
      </c>
      <c r="B7" s="13" t="s">
        <v>14</v>
      </c>
      <c r="C7" s="14" t="n">
        <v>20</v>
      </c>
      <c r="D7" s="14" t="n">
        <v>2580</v>
      </c>
      <c r="E7" s="14"/>
      <c r="F7" s="51" t="n">
        <v>6844</v>
      </c>
      <c r="G7" s="51" t="n">
        <v>12223</v>
      </c>
    </row>
    <row r="8" customFormat="false" ht="15" hidden="false" customHeight="false" outlineLevel="0" collapsed="false">
      <c r="A8" s="50" t="n">
        <v>3</v>
      </c>
      <c r="B8" s="13" t="s">
        <v>15</v>
      </c>
      <c r="C8" s="14" t="n">
        <v>40</v>
      </c>
      <c r="D8" s="14" t="n">
        <v>2638</v>
      </c>
      <c r="E8" s="51" t="n">
        <v>607</v>
      </c>
      <c r="F8" s="51" t="n">
        <v>10935</v>
      </c>
      <c r="G8" s="14" t="n">
        <v>17673</v>
      </c>
    </row>
    <row r="9" customFormat="false" ht="15" hidden="false" customHeight="false" outlineLevel="0" collapsed="false">
      <c r="A9" s="50" t="n">
        <v>4</v>
      </c>
      <c r="B9" s="13" t="s">
        <v>17</v>
      </c>
      <c r="C9" s="14" t="n">
        <v>26</v>
      </c>
      <c r="D9" s="14" t="n">
        <v>2225</v>
      </c>
      <c r="E9" s="51" t="n">
        <v>664</v>
      </c>
      <c r="F9" s="51" t="n">
        <v>14774</v>
      </c>
      <c r="G9" s="51" t="n">
        <v>19278</v>
      </c>
    </row>
    <row r="10" customFormat="false" ht="15" hidden="false" customHeight="false" outlineLevel="0" collapsed="false">
      <c r="A10" s="50" t="n">
        <v>5</v>
      </c>
      <c r="B10" s="13" t="s">
        <v>19</v>
      </c>
      <c r="C10" s="14" t="n">
        <v>65</v>
      </c>
      <c r="D10" s="14" t="n">
        <v>4401</v>
      </c>
      <c r="E10" s="51" t="n">
        <v>823</v>
      </c>
      <c r="F10" s="14" t="n">
        <v>26222</v>
      </c>
      <c r="G10" s="14" t="n">
        <v>37366</v>
      </c>
    </row>
    <row r="11" customFormat="false" ht="15" hidden="false" customHeight="false" outlineLevel="0" collapsed="false">
      <c r="A11" s="50" t="n">
        <v>6</v>
      </c>
      <c r="B11" s="13" t="s">
        <v>21</v>
      </c>
      <c r="C11" s="14" t="n">
        <v>27</v>
      </c>
      <c r="D11" s="14" t="n">
        <v>1836</v>
      </c>
      <c r="E11" s="51" t="n">
        <v>112</v>
      </c>
      <c r="F11" s="51" t="n">
        <v>11995</v>
      </c>
      <c r="G11" s="51" t="n">
        <v>17082</v>
      </c>
    </row>
    <row r="12" customFormat="false" ht="15" hidden="false" customHeight="false" outlineLevel="0" collapsed="false">
      <c r="A12" s="50" t="n">
        <v>7</v>
      </c>
      <c r="B12" s="13" t="s">
        <v>23</v>
      </c>
      <c r="C12" s="15" t="n">
        <v>15</v>
      </c>
      <c r="D12" s="15" t="n">
        <v>1732</v>
      </c>
      <c r="E12" s="15"/>
      <c r="F12" s="14" t="n">
        <v>11077</v>
      </c>
      <c r="G12" s="14" t="n">
        <v>14309</v>
      </c>
    </row>
    <row r="13" customFormat="false" ht="15" hidden="false" customHeight="false" outlineLevel="0" collapsed="false">
      <c r="A13" s="50" t="n">
        <v>8</v>
      </c>
      <c r="B13" s="13" t="s">
        <v>24</v>
      </c>
      <c r="C13" s="14" t="n">
        <v>10</v>
      </c>
      <c r="D13" s="14" t="n">
        <v>426</v>
      </c>
      <c r="E13" s="14" t="n">
        <v>24</v>
      </c>
      <c r="F13" s="51" t="n">
        <v>5589</v>
      </c>
      <c r="G13" s="51" t="n">
        <v>7674</v>
      </c>
    </row>
    <row r="14" customFormat="false" ht="15" hidden="false" customHeight="false" outlineLevel="0" collapsed="false">
      <c r="A14" s="50" t="n">
        <v>9</v>
      </c>
      <c r="B14" s="13" t="s">
        <v>25</v>
      </c>
      <c r="C14" s="14" t="n">
        <v>15</v>
      </c>
      <c r="D14" s="14" t="n">
        <v>742</v>
      </c>
      <c r="E14" s="14" t="n">
        <v>3</v>
      </c>
      <c r="F14" s="51" t="n">
        <v>4482</v>
      </c>
      <c r="G14" s="14" t="n">
        <v>6564</v>
      </c>
    </row>
    <row r="15" customFormat="false" ht="15" hidden="false" customHeight="false" outlineLevel="0" collapsed="false">
      <c r="A15" s="50" t="n">
        <v>10</v>
      </c>
      <c r="B15" s="13" t="s">
        <v>26</v>
      </c>
      <c r="C15" s="15" t="n">
        <v>13</v>
      </c>
      <c r="D15" s="15" t="n">
        <v>685</v>
      </c>
      <c r="E15" s="15"/>
      <c r="F15" s="14" t="n">
        <v>4274</v>
      </c>
      <c r="G15" s="14" t="n">
        <v>6811</v>
      </c>
    </row>
    <row r="16" customFormat="false" ht="15" hidden="false" customHeight="false" outlineLevel="0" collapsed="false">
      <c r="A16" s="50" t="n">
        <v>11</v>
      </c>
      <c r="B16" s="13" t="s">
        <v>27</v>
      </c>
      <c r="C16" s="15" t="n">
        <v>11</v>
      </c>
      <c r="D16" s="15" t="n">
        <v>64</v>
      </c>
      <c r="E16" s="15"/>
      <c r="F16" s="52" t="n">
        <v>6350</v>
      </c>
      <c r="G16" s="52" t="n">
        <v>6597</v>
      </c>
    </row>
    <row r="17" customFormat="false" ht="15" hidden="false" customHeight="false" outlineLevel="0" collapsed="false">
      <c r="A17" s="50" t="n">
        <v>12</v>
      </c>
      <c r="B17" s="13" t="s">
        <v>28</v>
      </c>
      <c r="C17" s="14" t="n">
        <v>59</v>
      </c>
      <c r="D17" s="51" t="n">
        <v>2299</v>
      </c>
      <c r="E17" s="51" t="n">
        <v>10</v>
      </c>
      <c r="F17" s="51" t="n">
        <v>11266</v>
      </c>
      <c r="G17" s="14" t="n">
        <v>14660</v>
      </c>
    </row>
    <row r="18" customFormat="false" ht="15" hidden="false" customHeight="false" outlineLevel="0" collapsed="false">
      <c r="A18" s="50" t="n">
        <v>13</v>
      </c>
      <c r="B18" s="13" t="s">
        <v>30</v>
      </c>
      <c r="C18" s="14" t="n">
        <v>16</v>
      </c>
      <c r="D18" s="51" t="n">
        <v>792</v>
      </c>
      <c r="E18" s="14"/>
      <c r="F18" s="51" t="n">
        <v>12628</v>
      </c>
      <c r="G18" s="51" t="n">
        <v>15169</v>
      </c>
    </row>
    <row r="19" customFormat="false" ht="15" hidden="false" customHeight="false" outlineLevel="0" collapsed="false">
      <c r="A19" s="50" t="n">
        <v>14</v>
      </c>
      <c r="B19" s="13" t="s">
        <v>32</v>
      </c>
      <c r="C19" s="14" t="n">
        <v>23</v>
      </c>
      <c r="D19" s="14" t="n">
        <v>1407</v>
      </c>
      <c r="E19" s="14" t="n">
        <v>1632</v>
      </c>
      <c r="F19" s="51" t="n">
        <v>17034</v>
      </c>
      <c r="G19" s="51" t="n">
        <v>21668</v>
      </c>
    </row>
    <row r="20" customFormat="false" ht="15" hidden="false" customHeight="false" outlineLevel="0" collapsed="false">
      <c r="A20" s="50" t="n">
        <v>15</v>
      </c>
      <c r="B20" s="13" t="s">
        <v>34</v>
      </c>
      <c r="C20" s="51" t="n">
        <v>19</v>
      </c>
      <c r="D20" s="51" t="n">
        <v>971</v>
      </c>
      <c r="E20" s="15"/>
      <c r="F20" s="51" t="n">
        <v>7442</v>
      </c>
      <c r="G20" s="51" t="n">
        <v>8583</v>
      </c>
    </row>
    <row r="21" customFormat="false" ht="15" hidden="false" customHeight="false" outlineLevel="0" collapsed="false">
      <c r="A21" s="50" t="n">
        <v>16</v>
      </c>
      <c r="B21" s="13" t="s">
        <v>35</v>
      </c>
      <c r="C21" s="14" t="n">
        <v>39</v>
      </c>
      <c r="D21" s="14" t="n">
        <v>2443</v>
      </c>
      <c r="E21" s="51" t="n">
        <v>897</v>
      </c>
      <c r="F21" s="51" t="n">
        <v>22907</v>
      </c>
      <c r="G21" s="51" t="n">
        <v>29641</v>
      </c>
    </row>
    <row r="22" customFormat="false" ht="15" hidden="false" customHeight="false" outlineLevel="0" collapsed="false">
      <c r="A22" s="53" t="n">
        <v>17</v>
      </c>
      <c r="B22" s="13" t="s">
        <v>37</v>
      </c>
      <c r="C22" s="14" t="n">
        <v>23</v>
      </c>
      <c r="D22" s="51" t="n">
        <v>253</v>
      </c>
      <c r="E22" s="51" t="n">
        <v>11</v>
      </c>
      <c r="F22" s="14" t="n">
        <v>6966</v>
      </c>
      <c r="G22" s="14" t="n">
        <v>8363</v>
      </c>
    </row>
    <row r="23" customFormat="false" ht="15" hidden="false" customHeight="false" outlineLevel="0" collapsed="false">
      <c r="A23" s="54" t="n">
        <v>18</v>
      </c>
      <c r="B23" s="13" t="s">
        <v>39</v>
      </c>
      <c r="C23" s="15" t="n">
        <v>32</v>
      </c>
      <c r="D23" s="51" t="n">
        <v>736</v>
      </c>
      <c r="E23" s="14"/>
      <c r="F23" s="14" t="n">
        <v>6440</v>
      </c>
      <c r="G23" s="14" t="n">
        <v>7231</v>
      </c>
    </row>
    <row r="24" customFormat="false" ht="15" hidden="false" customHeight="false" outlineLevel="0" collapsed="false">
      <c r="A24" s="54" t="n">
        <v>19</v>
      </c>
      <c r="B24" s="13" t="s">
        <v>40</v>
      </c>
      <c r="C24" s="14" t="n">
        <v>38</v>
      </c>
      <c r="D24" s="14" t="n">
        <v>804</v>
      </c>
      <c r="E24" s="51" t="n">
        <v>102</v>
      </c>
      <c r="F24" s="14" t="n">
        <v>9148</v>
      </c>
      <c r="G24" s="14" t="n">
        <v>12372</v>
      </c>
    </row>
    <row r="25" customFormat="false" ht="15" hidden="false" customHeight="false" outlineLevel="0" collapsed="false">
      <c r="A25" s="54" t="n">
        <v>20</v>
      </c>
      <c r="B25" s="13" t="s">
        <v>41</v>
      </c>
      <c r="C25" s="14" t="n">
        <v>9</v>
      </c>
      <c r="D25" s="14" t="n">
        <v>528</v>
      </c>
      <c r="E25" s="14"/>
      <c r="F25" s="14" t="n">
        <v>2398</v>
      </c>
      <c r="G25" s="14" t="n">
        <v>2926</v>
      </c>
    </row>
    <row r="26" customFormat="false" ht="15" hidden="false" customHeight="false" outlineLevel="0" collapsed="false">
      <c r="A26" s="54" t="n">
        <v>21</v>
      </c>
      <c r="B26" s="24" t="s">
        <v>42</v>
      </c>
      <c r="C26" s="14" t="n">
        <v>14</v>
      </c>
      <c r="D26" s="51" t="n">
        <v>299</v>
      </c>
      <c r="E26" s="51" t="n">
        <v>374</v>
      </c>
      <c r="F26" s="51" t="n">
        <v>3361</v>
      </c>
      <c r="G26" s="51" t="n">
        <v>4645</v>
      </c>
    </row>
    <row r="27" customFormat="false" ht="15" hidden="false" customHeight="false" outlineLevel="0" collapsed="false">
      <c r="A27" s="54" t="n">
        <v>22</v>
      </c>
      <c r="B27" s="13" t="s">
        <v>44</v>
      </c>
      <c r="C27" s="14" t="n">
        <v>20</v>
      </c>
      <c r="D27" s="51" t="n">
        <v>557</v>
      </c>
      <c r="E27" s="14"/>
      <c r="F27" s="51" t="n">
        <v>228</v>
      </c>
      <c r="G27" s="51" t="n">
        <v>1707</v>
      </c>
    </row>
    <row r="28" customFormat="false" ht="15" hidden="false" customHeight="false" outlineLevel="0" collapsed="false">
      <c r="A28" s="54" t="n">
        <v>23</v>
      </c>
      <c r="B28" s="13" t="s">
        <v>45</v>
      </c>
      <c r="C28" s="14" t="n">
        <v>25</v>
      </c>
      <c r="D28" s="14" t="n">
        <v>365</v>
      </c>
      <c r="E28" s="14"/>
      <c r="F28" s="51" t="n">
        <v>9129</v>
      </c>
      <c r="G28" s="14" t="n">
        <v>10758</v>
      </c>
    </row>
    <row r="29" customFormat="false" ht="15" hidden="false" customHeight="false" outlineLevel="0" collapsed="false">
      <c r="A29" s="54" t="n">
        <v>24</v>
      </c>
      <c r="B29" s="13" t="s">
        <v>47</v>
      </c>
      <c r="C29" s="14" t="n">
        <v>19</v>
      </c>
      <c r="D29" s="51" t="n">
        <v>355</v>
      </c>
      <c r="E29" s="14"/>
      <c r="F29" s="51" t="n">
        <v>6253</v>
      </c>
      <c r="G29" s="14" t="n">
        <v>7229</v>
      </c>
    </row>
    <row r="30" customFormat="false" ht="15" hidden="false" customHeight="false" outlineLevel="0" collapsed="false">
      <c r="A30" s="54" t="n">
        <v>25</v>
      </c>
      <c r="B30" s="25" t="s">
        <v>48</v>
      </c>
      <c r="C30" s="14" t="n">
        <v>39</v>
      </c>
      <c r="D30" s="51" t="n">
        <v>521</v>
      </c>
      <c r="E30" s="14"/>
      <c r="F30" s="14" t="n">
        <v>6482</v>
      </c>
      <c r="G30" s="14" t="n">
        <v>7673</v>
      </c>
    </row>
    <row r="31" customFormat="false" ht="15" hidden="false" customHeight="false" outlineLevel="0" collapsed="false">
      <c r="A31" s="54" t="n">
        <v>26</v>
      </c>
      <c r="B31" s="13" t="s">
        <v>49</v>
      </c>
      <c r="C31" s="14" t="n">
        <v>16</v>
      </c>
      <c r="D31" s="51" t="n">
        <v>741</v>
      </c>
      <c r="E31" s="51" t="n">
        <v>263</v>
      </c>
      <c r="F31" s="14" t="n">
        <v>3764</v>
      </c>
      <c r="G31" s="14" t="n">
        <v>5721</v>
      </c>
    </row>
    <row r="32" customFormat="false" ht="15" hidden="false" customHeight="false" outlineLevel="0" collapsed="false">
      <c r="A32" s="54" t="n">
        <v>27</v>
      </c>
      <c r="B32" s="25" t="s">
        <v>50</v>
      </c>
      <c r="C32" s="14" t="n">
        <v>21</v>
      </c>
      <c r="D32" s="51" t="n">
        <v>491</v>
      </c>
      <c r="E32" s="51" t="n">
        <v>7</v>
      </c>
      <c r="F32" s="51" t="n">
        <v>6113</v>
      </c>
      <c r="G32" s="51" t="n">
        <v>6982</v>
      </c>
    </row>
    <row r="33" customFormat="false" ht="15" hidden="false" customHeight="false" outlineLevel="0" collapsed="false">
      <c r="A33" s="54" t="n">
        <v>28</v>
      </c>
      <c r="B33" s="13" t="s">
        <v>51</v>
      </c>
      <c r="C33" s="14" t="n">
        <v>19</v>
      </c>
      <c r="D33" s="51" t="n">
        <v>351</v>
      </c>
      <c r="E33" s="14"/>
      <c r="F33" s="51" t="n">
        <v>7916</v>
      </c>
      <c r="G33" s="51" t="n">
        <v>8923</v>
      </c>
    </row>
    <row r="34" customFormat="false" ht="15" hidden="false" customHeight="false" outlineLevel="0" collapsed="false">
      <c r="A34" s="54" t="n">
        <v>29</v>
      </c>
      <c r="B34" s="13" t="s">
        <v>52</v>
      </c>
      <c r="C34" s="14" t="n">
        <v>15</v>
      </c>
      <c r="D34" s="51" t="n">
        <v>526</v>
      </c>
      <c r="E34" s="14"/>
      <c r="F34" s="51" t="n">
        <v>4496</v>
      </c>
      <c r="G34" s="14" t="n">
        <v>5874</v>
      </c>
    </row>
    <row r="35" customFormat="false" ht="15" hidden="false" customHeight="false" outlineLevel="0" collapsed="false">
      <c r="A35" s="54" t="n">
        <v>30</v>
      </c>
      <c r="B35" s="13" t="s">
        <v>53</v>
      </c>
      <c r="C35" s="15" t="n">
        <v>16</v>
      </c>
      <c r="D35" s="51" t="n">
        <v>443</v>
      </c>
      <c r="E35" s="15"/>
      <c r="F35" s="51" t="n">
        <v>269</v>
      </c>
      <c r="G35" s="51" t="n">
        <v>1070</v>
      </c>
    </row>
    <row r="36" customFormat="false" ht="15" hidden="false" customHeight="false" outlineLevel="0" collapsed="false">
      <c r="A36" s="54" t="n">
        <v>31</v>
      </c>
      <c r="B36" s="25" t="s">
        <v>54</v>
      </c>
      <c r="C36" s="15" t="n">
        <v>4</v>
      </c>
      <c r="D36" s="51" t="n">
        <v>418</v>
      </c>
      <c r="E36" s="15"/>
      <c r="F36" s="51" t="n">
        <v>5034</v>
      </c>
      <c r="G36" s="14" t="n">
        <v>6244</v>
      </c>
    </row>
    <row r="37" customFormat="false" ht="15" hidden="false" customHeight="false" outlineLevel="0" collapsed="false">
      <c r="A37" s="55" t="n">
        <v>32</v>
      </c>
      <c r="B37" s="13" t="s">
        <v>55</v>
      </c>
      <c r="C37" s="14" t="n">
        <v>40</v>
      </c>
      <c r="D37" s="14" t="n">
        <v>2453</v>
      </c>
      <c r="E37" s="51" t="n">
        <v>99</v>
      </c>
      <c r="F37" s="14" t="n">
        <v>11473</v>
      </c>
      <c r="G37" s="14" t="n">
        <v>19668</v>
      </c>
    </row>
    <row r="38" customFormat="false" ht="15" hidden="false" customHeight="false" outlineLevel="0" collapsed="false">
      <c r="A38" s="55" t="n">
        <v>33</v>
      </c>
      <c r="B38" s="13" t="s">
        <v>56</v>
      </c>
      <c r="C38" s="14" t="n">
        <v>15</v>
      </c>
      <c r="D38" s="51" t="n">
        <v>773</v>
      </c>
      <c r="E38" s="51" t="n">
        <v>2</v>
      </c>
      <c r="F38" s="14" t="n">
        <v>3749</v>
      </c>
      <c r="G38" s="14" t="n">
        <v>6039</v>
      </c>
    </row>
    <row r="39" customFormat="false" ht="15" hidden="false" customHeight="false" outlineLevel="0" collapsed="false">
      <c r="A39" s="27"/>
      <c r="B39" s="28" t="s">
        <v>57</v>
      </c>
      <c r="C39" s="56" t="n">
        <f aca="false">SUM(C6:C38)</f>
        <v>772</v>
      </c>
      <c r="D39" s="56" t="n">
        <f aca="false">SUM(D6:D38)</f>
        <v>36030</v>
      </c>
      <c r="E39" s="56" t="n">
        <f aca="false">SUM(E6:E38)</f>
        <v>5630</v>
      </c>
      <c r="F39" s="29" t="n">
        <f aca="false">SUM(F6:F38)</f>
        <v>268682</v>
      </c>
      <c r="G39" s="29" t="n">
        <f aca="false">SUM(G6:G38)</f>
        <v>361156</v>
      </c>
    </row>
    <row r="40" customFormat="false" ht="14.45" hidden="false" customHeight="true" outlineLevel="0" collapsed="false">
      <c r="A40" s="57"/>
      <c r="B40" s="58"/>
      <c r="C40" s="58"/>
      <c r="D40" s="58"/>
      <c r="E40" s="58"/>
      <c r="F40" s="58"/>
      <c r="G40" s="58"/>
    </row>
    <row r="41" customFormat="false" ht="15" hidden="false" customHeight="true" outlineLevel="0" collapsed="false">
      <c r="A41" s="37" t="s">
        <v>59</v>
      </c>
      <c r="B41" s="37"/>
      <c r="C41" s="37"/>
      <c r="D41" s="37"/>
      <c r="E41" s="38"/>
      <c r="F41" s="38"/>
      <c r="G41" s="38" t="s">
        <v>68</v>
      </c>
    </row>
  </sheetData>
  <mergeCells count="11">
    <mergeCell ref="A1:G2"/>
    <mergeCell ref="A3:A5"/>
    <mergeCell ref="B3:B5"/>
    <mergeCell ref="C3:E3"/>
    <mergeCell ref="C4:C5"/>
    <mergeCell ref="D4:D5"/>
    <mergeCell ref="E4:E5"/>
    <mergeCell ref="F4:F5"/>
    <mergeCell ref="G4:G5"/>
    <mergeCell ref="B40:F40"/>
    <mergeCell ref="A41:D41"/>
  </mergeCells>
  <printOptions headings="false" gridLines="false" gridLinesSet="true" horizontalCentered="true" verticalCentered="true"/>
  <pageMargins left="0.354166666666667" right="0.35416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0:35Z</dcterms:created>
  <dc:creator>Olga</dc:creator>
  <dc:description/>
  <dc:language>en-US</dc:language>
  <cp:lastModifiedBy>Olga Spirta</cp:lastModifiedBy>
  <cp:lastPrinted>2014-01-19T08:39:44Z</cp:lastPrinted>
  <dcterms:modified xsi:type="dcterms:W3CDTF">2014-01-19T09:06:39Z</dcterms:modified>
  <cp:revision>0</cp:revision>
  <dc:subject/>
  <dc:title/>
</cp:coreProperties>
</file>